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2"/>
  </bookViews>
  <sheets>
    <sheet name="Anexo.II_Planilha" sheetId="1" state="visible" r:id="rId2"/>
    <sheet name="AnexoIII_Cronograma" sheetId="2" state="visible" r:id="rId3"/>
    <sheet name="Planilha de BD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608">
  <si>
    <t xml:space="preserve">ESTADO DE PERNAMBUCO</t>
  </si>
  <si>
    <t xml:space="preserve">TRIBUNAL DE CONTAS DO ESTADO</t>
  </si>
  <si>
    <t xml:space="preserve">OBRA: URBANIZAÇÃO E ACABAMENTO DO EDIFÍCIO GARAGEM DO TRIBUNAL DE CONTAS DE PERNAMBUCO</t>
  </si>
  <si>
    <t xml:space="preserve">LOCAL: RUA DA AURORA, 777 - BOA VISTA - RECIFE - PE</t>
  </si>
  <si>
    <t xml:space="preserve">Março / 17</t>
  </si>
  <si>
    <t xml:space="preserve">Item</t>
  </si>
  <si>
    <t xml:space="preserve">Ref.</t>
  </si>
  <si>
    <t xml:space="preserve">Descrição</t>
  </si>
  <si>
    <t xml:space="preserve">Unid.</t>
  </si>
  <si>
    <t xml:space="preserve">Quant.</t>
  </si>
  <si>
    <t xml:space="preserve">Pr. Unitário</t>
  </si>
  <si>
    <t xml:space="preserve">Pr. Total</t>
  </si>
  <si>
    <t xml:space="preserve">Serviços preliminares</t>
  </si>
  <si>
    <t xml:space="preserve">1.1</t>
  </si>
  <si>
    <t xml:space="preserve">Fornecimento e assentamento de placa da obra</t>
  </si>
  <si>
    <t xml:space="preserve">m2</t>
  </si>
  <si>
    <t xml:space="preserve">1.2</t>
  </si>
  <si>
    <t xml:space="preserve">Remoção de pavimentação em paralelepipedo sobre colchão de areia, inclusive carga, remoção e bota-fora do material retirado até a distância de 22 km</t>
  </si>
  <si>
    <t xml:space="preserve">1.3</t>
  </si>
  <si>
    <t xml:space="preserve">Demolição de piso de antigas edificações, inclusive carga, descarga e bota-fora de material até a distância de 22 km em aterro licenciado do material inservível</t>
  </si>
  <si>
    <t xml:space="preserve">1.4</t>
  </si>
  <si>
    <t xml:space="preserve">Corte em solo, para nivelamento, até a profundidade máxima de 40cm, inclusive carga, transporte e descarga em aterro licenciado de material inservível</t>
  </si>
  <si>
    <t xml:space="preserve">1.5</t>
  </si>
  <si>
    <t xml:space="preserve">Demolição de muro em alvenaria, inclusive remoção de fundações, com carga, transporte e descarga em aterro licenciado do material inservível até a distância máxima de 22 km</t>
  </si>
  <si>
    <t xml:space="preserve">1.6</t>
  </si>
  <si>
    <t xml:space="preserve">Demolição de louças e metais sanitários</t>
  </si>
  <si>
    <t xml:space="preserve">cj</t>
  </si>
  <si>
    <t xml:space="preserve">1.7</t>
  </si>
  <si>
    <t xml:space="preserve">Demolição de revestimento de piso em cerâmica</t>
  </si>
  <si>
    <t xml:space="preserve">1.8</t>
  </si>
  <si>
    <t xml:space="preserve">Demolição de revestimento de parede em cerâmica</t>
  </si>
  <si>
    <t xml:space="preserve">1.9</t>
  </si>
  <si>
    <t xml:space="preserve">Demolição de alvenaria em tijolos cerâmicos ou blocos de concreto</t>
  </si>
  <si>
    <t xml:space="preserve">1.10</t>
  </si>
  <si>
    <t xml:space="preserve">Demolição de revestimento em argamassa de cimento e areia</t>
  </si>
  <si>
    <t xml:space="preserve">Serviços em terra</t>
  </si>
  <si>
    <t xml:space="preserve">2.1</t>
  </si>
  <si>
    <t xml:space="preserve">Escavação mecânica (retroescavadeira) em terra para passagem de tubulação de serviços em material de primeira categoria, inclusive carga, transporte, descarga e bota-fora de material inservível em aterro licenciado</t>
  </si>
  <si>
    <t xml:space="preserve">m3</t>
  </si>
  <si>
    <t xml:space="preserve">2.2</t>
  </si>
  <si>
    <t xml:space="preserve">Escavação mecânica (retroescavadeira) de caixas para plantio de árvores, com indicação do nível de solo menor que o da guia para implantação do paisagismo</t>
  </si>
  <si>
    <t xml:space="preserve">2.3</t>
  </si>
  <si>
    <t xml:space="preserve">Reaterro apiloado de cavas com aproveitamento do material escavado, com compactação mecânica leve</t>
  </si>
  <si>
    <t xml:space="preserve">2.4</t>
  </si>
  <si>
    <t xml:space="preserve">Base de solo arenoso fino, compactado a 100% do protor normal, inclusive fornecimento e transporte do solo.</t>
  </si>
  <si>
    <t xml:space="preserve">Fundações</t>
  </si>
  <si>
    <t xml:space="preserve">3.1</t>
  </si>
  <si>
    <t xml:space="preserve">Concreto magro para lastro, traço 1:4,5;4,5, (cimento, areia e brita), preparo em betoneira</t>
  </si>
  <si>
    <t xml:space="preserve">3.2</t>
  </si>
  <si>
    <t xml:space="preserve">Caixa em concreto armado para implantação de árvores, conforme detalhe arquitetônico, com paredes e tampa em concreto de 35 Mpa, pré-fabricada</t>
  </si>
  <si>
    <t xml:space="preserve">Estrutura</t>
  </si>
  <si>
    <t xml:space="preserve">4.1</t>
  </si>
  <si>
    <t xml:space="preserve">Concreto armado pronto fck=35 Mpa, para qualquer tipo de estrutura, lançamento e adensamento</t>
  </si>
  <si>
    <t xml:space="preserve">Alvenarias / Vedações</t>
  </si>
  <si>
    <t xml:space="preserve">5.1</t>
  </si>
  <si>
    <t xml:space="preserve">Alvenaria de tijolos cerâmico de 8 furos, assentados a espelho, em alvenaria de 1/2 vez, assentados com argamassa de cimento e areia no traço 1:6</t>
  </si>
  <si>
    <t xml:space="preserve">5.2</t>
  </si>
  <si>
    <t xml:space="preserve">Fornecimento e assentamento de divisória tipo divulux com chapa dura de fibras de eucalipto prensada com acabamento em resina melamínica de baixa pressão com miolo celular e perfis de alumínio anodizado natural. Dim.: painéis 35 x 1.202 x 2.110 mm. Inclusive portas 35 x 820 x 2.110 mm e ferragens. conforme projeto arquitetônico</t>
  </si>
  <si>
    <t xml:space="preserve">Esquadrias</t>
  </si>
  <si>
    <t xml:space="preserve">6.1</t>
  </si>
  <si>
    <t xml:space="preserve">Janelas de Alumínio (fornecimento e assentamento)</t>
  </si>
  <si>
    <t xml:space="preserve">6.1.1</t>
  </si>
  <si>
    <t xml:space="preserve">Janela Alta tipo Maxim-ar alumínio e vidro de 6mm, em alumínio anodizado preto fosco, inclusive ferragens (1,20x0,60)</t>
  </si>
  <si>
    <t xml:space="preserve">unid.</t>
  </si>
  <si>
    <t xml:space="preserve">6.1.2</t>
  </si>
  <si>
    <t xml:space="preserve">Janela Baixa tipo Maxim-ar alumínio e vidro de 6mm, em alumínio anodizado preto fosco, inclusive ferragens (1,20 x 1,17)</t>
  </si>
  <si>
    <t xml:space="preserve">6.1.3</t>
  </si>
  <si>
    <t xml:space="preserve">Janela Alta tipo Maxim-ar alumínio e vidro de 6mm, em alumínio anodizado preto fosco, inclusive ferragens (2,20x0,40)</t>
  </si>
  <si>
    <t xml:space="preserve">6.1.4</t>
  </si>
  <si>
    <t xml:space="preserve">Janela Alta tipo Maxim-ar alumínio e vidro de 6mm, em alumínio anodizado preto fosco, inclusive ferragens ( 2,05 x 0,40)</t>
  </si>
  <si>
    <t xml:space="preserve">6.1.5</t>
  </si>
  <si>
    <t xml:space="preserve">Pele de vidro laminado fumê em vidro 10mm, em alumínio anodizado preto fosco, inclusive estrutura de sustentação, fixação e paginação conforme projeto arquitetônico ( 2,00 x 15,87)</t>
  </si>
  <si>
    <t xml:space="preserve">6.1.6</t>
  </si>
  <si>
    <t xml:space="preserve">Janela Baixa Fixa em alumínio anodizado preto fosco, com vidro de 8mm (0,90x0,90)</t>
  </si>
  <si>
    <t xml:space="preserve">6.1.7</t>
  </si>
  <si>
    <t xml:space="preserve">Janela Fixa de Veneziana em alumínio anodizado presto fosco com vidro aramado</t>
  </si>
  <si>
    <t xml:space="preserve">6.2</t>
  </si>
  <si>
    <t xml:space="preserve">Portas, inclusive grades e ferragens (fornecimento e assentamento)</t>
  </si>
  <si>
    <t xml:space="preserve">6.2.1</t>
  </si>
  <si>
    <t xml:space="preserve">Porta Pronta em folha única, folha revestida em laminado texturizado branco com bordas protegidas em perfil U em alumínio fosco, mola para porta DORMA, ref.: ma 200/2, fechadura linha Architect CJ 6521 e dobradiças da mesma linha. (conforme projeto arquitetônico) -( 060 x 2,10 )</t>
  </si>
  <si>
    <t xml:space="preserve">6.2.2</t>
  </si>
  <si>
    <t xml:space="preserve">Painel/ Porta metálica para fechamento de shaft em chapa 28 em aço carbono dobrada com Pintura em Esmalte Sintético, fixa com parafuso (painel) e com dobradiça (conforme projeto arquitetônico) - (1,65 x 1,40)</t>
  </si>
  <si>
    <t xml:space="preserve">6.2.3</t>
  </si>
  <si>
    <t xml:space="preserve">Porta Pronta folha revestida em laminado melamínico texturizado branco, com bordas protegidas em perfil U em alumínio fosco,  Fechadura Linha Architect Inox CJ 6521, La Fonte e dobradiças da mesma linha. (0,80 x 2,10)</t>
  </si>
  <si>
    <t xml:space="preserve">6.2.4</t>
  </si>
  <si>
    <t xml:space="preserve">Porta folha dupla revestida em laminado melamínico texturizado branco, com bordas protegidas em perfil U em alumínio fosco fechadura linha architect Inox CJ 6521, La Fonte. (1,40 x 2,10)</t>
  </si>
  <si>
    <t xml:space="preserve">6.2.5</t>
  </si>
  <si>
    <t xml:space="preserve">Porta pronta folha revestida em laminado melamínico texturizado branco, com bordas protegidas em perfil U em alumínio fosco mola para porta prata, Dorma | Ref. Ma 200/2; fechadura linha Architect Inox CJ 6521, La Fonte e dobradiças na mesma linha (conforme projeto arquitetônico).(0,80 x 2,10)</t>
  </si>
  <si>
    <t xml:space="preserve">6.2.6</t>
  </si>
  <si>
    <t xml:space="preserve">Porta  em folha de vidro temperado fumê 6mm, puxador para porta de vidro em moeda de vidro de 115mm e fechadura cromada para vidro temperado fumê tipo porta de abrir, inclusive dobradiças em aço para portas de vidro. (0,80 x 1,20)</t>
  </si>
  <si>
    <t xml:space="preserve">6.2.7</t>
  </si>
  <si>
    <t xml:space="preserve">Porta pronta folha revestida em laminado melamínico texturizado branco fechadura linha architect Inox CJ 6521, La Fonte, inclusive dobradiças na mesma linha (0,90 x 2,10).</t>
  </si>
  <si>
    <t xml:space="preserve">6.2.8</t>
  </si>
  <si>
    <t xml:space="preserve">Porta folha dupla revestida em laminado melamínico texturizado branco dobradiça 85 em latão cromado, com anéis 3x2,5'', fechadura linha Architect Inox CJ 6521, La Fonte e dobradiças da mesma linha (conforme projeto arquitetonico) (2,00 x 2,10).</t>
  </si>
  <si>
    <t xml:space="preserve">6.2.9</t>
  </si>
  <si>
    <t xml:space="preserve">Porta com gradil folha Dupla em Vidro Temperado Fumê Puxador para porta de vidro em moeda de vidro de 115mm Fechadura cromada para Vidro Temperado Fumê tipo porta de abrir;</t>
  </si>
  <si>
    <t xml:space="preserve">6.2.10</t>
  </si>
  <si>
    <t xml:space="preserve">Porta Corta-Fogo segundo norma do corpo de bombeiros, com barra antipânico</t>
  </si>
  <si>
    <t xml:space="preserve">6.2.11</t>
  </si>
  <si>
    <t xml:space="preserve">Gradil externo em Gradinese padrão Búzio, em quadros de 1,00x2,00m com montantes em perfís metálicos no padrão existente no TCE, anodizado preto, fornecimento e assentamento sobre o solo a 10cm de altura</t>
  </si>
  <si>
    <t xml:space="preserve">6.2.12</t>
  </si>
  <si>
    <t xml:space="preserve">Portões de correr em Gradineze linha búzio e perfís metálicos, conforme projeto arquitetônico, inclusive motor de acionamento, trilhos e suportes, fornecimento e assentamento</t>
  </si>
  <si>
    <t xml:space="preserve">Cobertura</t>
  </si>
  <si>
    <t xml:space="preserve">7.1</t>
  </si>
  <si>
    <t xml:space="preserve">Cobertura em chapa de policarbonato alveolar de 10mm fumê, conforme detalhamento arquitetônico da passarela</t>
  </si>
  <si>
    <t xml:space="preserve">7.2</t>
  </si>
  <si>
    <t xml:space="preserve">Malha estrutural  metálica em perfil "i" 3''x2'',  para coberta da passarela (quadros de 80x140cm) preenchidos com ripas de madeira de 15x50mm, tipo pergolado.</t>
  </si>
  <si>
    <t xml:space="preserve">7.3</t>
  </si>
  <si>
    <t xml:space="preserve">Estrutura de madeira/pilares, dimensão .25x.25x3.00m (sendo parte cravada no solo e chumbada com concreto) para sustentação da coberta da passarela de pedestre</t>
  </si>
  <si>
    <t xml:space="preserve">7.4</t>
  </si>
  <si>
    <t xml:space="preserve">Rufo em alumínio para encontro da fachada com cobertura em policarbonato, conforme projeto arquitetônico</t>
  </si>
  <si>
    <t xml:space="preserve">m</t>
  </si>
  <si>
    <t xml:space="preserve">7.5</t>
  </si>
  <si>
    <t xml:space="preserve">Coberta em perfis metálicos com telha termoacústica conforme projeto arquitetônico</t>
  </si>
  <si>
    <t xml:space="preserve">Revestimentos (fornecimento e assentamento)</t>
  </si>
  <si>
    <t xml:space="preserve">8.1</t>
  </si>
  <si>
    <t xml:space="preserve">Piso</t>
  </si>
  <si>
    <t xml:space="preserve">8.2</t>
  </si>
  <si>
    <t xml:space="preserve">Piso lençol tipo granilite polido com espessura mínima de 1 cm e  junta de pvc de 2mm. Malha quadrada de 1,00m, inclusive regularização de piso</t>
  </si>
  <si>
    <t xml:space="preserve">8.3</t>
  </si>
  <si>
    <t xml:space="preserve">Granito polido tipo branco são paulo, em placas  60x60cm com junta colada assentados com argamassa específica sobre camada de regularização executada em argamassa de cimento e areia (incluído no serviço)</t>
  </si>
  <si>
    <t xml:space="preserve">8.4</t>
  </si>
  <si>
    <t xml:space="preserve">Revestimento em mosaico tipo pedra portuguesa mineira, em cores variadas segundo desenho (origem da pedra em placa e não em bloco), sobre piso regularizado e inclusive colchão de areia e cimento no traço 1:4(incluso no serviço)</t>
  </si>
  <si>
    <t xml:space="preserve">8.5</t>
  </si>
  <si>
    <t xml:space="preserve">Pavimentação em bloco intertravado 40x20x8cm em cores diversas no formato trapezoidal concrepox linha especial (vital pessoa de mello). Utilizar piso tátil (direcional e alerta) do mesmo fabricante, sobre piso regularizado e colchão de areia executado (incluso no serviço)</t>
  </si>
  <si>
    <t xml:space="preserve">8.6</t>
  </si>
  <si>
    <t xml:space="preserve">Pavimentação em bloco intertravado 40x20x8cm em cores diversas no formato retangular. Utilizar piso tátil (direcional e alerta) do mesmo fabricante sobre piso regularizado e sobre colchão de areia executado</t>
  </si>
  <si>
    <t xml:space="preserve">8.7</t>
  </si>
  <si>
    <t xml:space="preserve">Piso permeável tipo paver cobograma, da concrepox. dim. 40x30x8cm, asentado sobre piso regularizado e sobre colchão de areia executado. (incluso no serviço)</t>
  </si>
  <si>
    <t xml:space="preserve">8.8</t>
  </si>
  <si>
    <t xml:space="preserve">Piso permeável tipo cobograma, 60x40x10cm da marca maski sobre piso regularizado e sobre conlchão de areia (incluso no serviço)</t>
  </si>
  <si>
    <t xml:space="preserve">8.9</t>
  </si>
  <si>
    <t xml:space="preserve">Piso lençol em concreto industrial com resitência de 30 mpa, espessura 10cm, acabamento semi-polido com juntas serradas e preenchidas com argamassa flexível ( malha de 1,00m x largura da calçada), inclusive lastro de contrapiso com 5cm de espessura</t>
  </si>
  <si>
    <t xml:space="preserve">8.10</t>
  </si>
  <si>
    <t xml:space="preserve">Pavimentação em bloco intertravado 20x10x8cm em cores diversas no formato retangular. Utilizar piso tátil (direcional e alerta) do mesmo fabricante. Paginação segundo projeto de arquitetura.sobre piso regularizado e colchão de areia executado (incluso no serviço)</t>
  </si>
  <si>
    <t xml:space="preserve">8.11</t>
  </si>
  <si>
    <t xml:space="preserve">Meio fio em concreto pre-moldado 10x20x100cm, com face chanfrada (secção segundo projeto de arquitetura). Trechos curvos_moldar segundo o raio específico com secção e acabamento idênticos aos trechos retilíneos) Fornecimento e assentamento</t>
  </si>
  <si>
    <t xml:space="preserve">8.12</t>
  </si>
  <si>
    <t xml:space="preserve">Piso quadra poliespotiva em pintura a base de poliuretano (pu) da polipoxi com primer sobre surpefície de concreto semi-polido.</t>
  </si>
  <si>
    <t xml:space="preserve">8.13</t>
  </si>
  <si>
    <t xml:space="preserve">Cerâmica elizabeth 60x60cm   linha toulon hd, assentado sobre lastro de concreto magro, com argamassa pré-fabricada</t>
  </si>
  <si>
    <t xml:space="preserve">8.14</t>
  </si>
  <si>
    <t xml:space="preserve">Piso em cerâmica NBK Hunter Douglas (alta resistência) em cor definida em projeto, com rejunte aluminizado específico para esta cerâmica e argamassa de assentamento específica</t>
  </si>
  <si>
    <t xml:space="preserve">Parede</t>
  </si>
  <si>
    <t xml:space="preserve">8.2.1</t>
  </si>
  <si>
    <t xml:space="preserve">Chapisco com argamassa de cimento e areia no traço 1:3, aplicado com colher de pedreiro, preparação manual da argamassa</t>
  </si>
  <si>
    <t xml:space="preserve">8.2.2</t>
  </si>
  <si>
    <t xml:space="preserve">Massa única em argamassa de cimento e areia no traço 1:2:8, com preparo em betoneira de 400 litros, para revestimento de parede para receber pintura</t>
  </si>
  <si>
    <t xml:space="preserve">8.2.3</t>
  </si>
  <si>
    <t xml:space="preserve">Porcelanato polido 30x60 cm, cristal branco, da pamesa, com assentamento horizontal e junta de 1mm. (Fornecimento e assentamento), inclusive emboço.</t>
  </si>
  <si>
    <t xml:space="preserve">8.2.4</t>
  </si>
  <si>
    <t xml:space="preserve">Divisória esile (60 mm) da divisystem na cor branco e  perfil de alumínio anodizado branco. Quadros com fechamentos opacos e transparentes (mdf e vidro) (Fronecimento e assentamento)</t>
  </si>
  <si>
    <t xml:space="preserve">8.2.5</t>
  </si>
  <si>
    <t xml:space="preserve">Pintura  acrílica na cor a especificar inclusive massa corrida.</t>
  </si>
  <si>
    <t xml:space="preserve">8.2.6</t>
  </si>
  <si>
    <t xml:space="preserve">Pintura  acrílica sobre superfície de concreto aparente.</t>
  </si>
  <si>
    <t xml:space="preserve">8.2.7</t>
  </si>
  <si>
    <t xml:space="preserve">Pintura  com tinta látex pva na cor branco neve inclusive massa corrida em paredes</t>
  </si>
  <si>
    <t xml:space="preserve">8.2.8</t>
  </si>
  <si>
    <t xml:space="preserve">Rodapé em granilite polido com altura de 75mm com espessura de 10mm, acabamento polido idêntico ao piso.</t>
  </si>
  <si>
    <t xml:space="preserve">8.2.9</t>
  </si>
  <si>
    <t xml:space="preserve">Textura acrílica coralplus, com acabamento em rolo de lã, na cor branca para receber pintura acrilica.</t>
  </si>
  <si>
    <t xml:space="preserve">8.2.10</t>
  </si>
  <si>
    <t xml:space="preserve">Rodapé em granito polido tipo branco são paulo, segundo junta e  paginação  do piso, com altura de 20cm ou indicada no projeto de arquitetura, com chanfro/lapidação na parte superior tipo 1/3cm, segundo detalhe construtivo.</t>
  </si>
  <si>
    <t xml:space="preserve">8.2.11</t>
  </si>
  <si>
    <t xml:space="preserve">Espelho cristal 6mm, com proteção de borda, acabamento  lapidado, colado com fix-espelho sobre mdf naval. Prever perfil "l" 1/2'' alumínio fosco   para acabamento do espelho.</t>
  </si>
  <si>
    <t xml:space="preserve">8.2.12</t>
  </si>
  <si>
    <t xml:space="preserve">Pastilha de porcelana esmaltada linha podium 5x5 cm da marca atlas com cor a definir</t>
  </si>
  <si>
    <t xml:space="preserve">8.2.13</t>
  </si>
  <si>
    <t xml:space="preserve">Cerâmica portobelo 7,5x7,5cm   linha prisma cor alumínio (idêntica a existente no local). (Fornecimento e assentamento)</t>
  </si>
  <si>
    <t xml:space="preserve">8.2.14</t>
  </si>
  <si>
    <t xml:space="preserve">Cerâmica tecnogres 47x47cm pi-52130 (tipo pastilha) (fornecimento e assentamento)</t>
  </si>
  <si>
    <t xml:space="preserve">8.2.15</t>
  </si>
  <si>
    <t xml:space="preserve">Cerâmica tecnogres 30x60   branca (fornecimento e assentamento)</t>
  </si>
  <si>
    <t xml:space="preserve">Teto</t>
  </si>
  <si>
    <t xml:space="preserve">8.3.1</t>
  </si>
  <si>
    <t xml:space="preserve">Gesso liso acartonado estruturado com junto de dilatação  tipo tabica</t>
  </si>
  <si>
    <t xml:space="preserve">8.3.2</t>
  </si>
  <si>
    <t xml:space="preserve">Forro de gesso acartonado perfurado em placas de 625x625mm estruturado em perfis de alumínio tipo tegular, com manta acústica ensacada de lã de vidro.</t>
  </si>
  <si>
    <t xml:space="preserve">8.3.3</t>
  </si>
  <si>
    <t xml:space="preserve">Pintura  acrílica na cor branco neve  inclusive massa corrida.</t>
  </si>
  <si>
    <t xml:space="preserve">8.3.4</t>
  </si>
  <si>
    <t xml:space="preserve">8.3.5</t>
  </si>
  <si>
    <t xml:space="preserve">Pintura  com tinta látex pva na cor branco neve inclusive massa corrida.</t>
  </si>
  <si>
    <t xml:space="preserve">8.3.6</t>
  </si>
  <si>
    <t xml:space="preserve">Sanca para iluminação segundo projeto de arquitetura</t>
  </si>
  <si>
    <t xml:space="preserve">8.3.7</t>
  </si>
  <si>
    <t xml:space="preserve">Coberta em laje impermeabilizada com proteção mecânica em argamassa e enchimento em teto jardim</t>
  </si>
  <si>
    <t xml:space="preserve">Impermeabilizações</t>
  </si>
  <si>
    <t xml:space="preserve">9.1</t>
  </si>
  <si>
    <t xml:space="preserve">Impermeabilização com emprego de argamassa de cimento e areia com adição de impermabilizante sika 1 ou similar, em alvenarias de fundação com espessura de 1,5cm</t>
  </si>
  <si>
    <t xml:space="preserve">9.2</t>
  </si>
  <si>
    <t xml:space="preserve">Impermeabilização de lajes com base acrílica flexível</t>
  </si>
  <si>
    <t xml:space="preserve">Instalações Elétricas</t>
  </si>
  <si>
    <t xml:space="preserve">10.1</t>
  </si>
  <si>
    <t xml:space="preserve">Ponto de luz em teto ou parede, incluindo caixa 4 x 4 pol. Tigreflex ou similar, tubulacao pvc rigido e fiacao, ate o quadro de distribuicao.</t>
  </si>
  <si>
    <t xml:space="preserve">PT</t>
  </si>
  <si>
    <t xml:space="preserve">10.2</t>
  </si>
  <si>
    <t xml:space="preserve">Ponto de tomada univ.(2P+1 t) 20a pial ou sim inclusive tubulacao pvc rigido, fiacao, caixa 4 x 2 pol. Tigreflex ou similar, placa e demais acessorios, ate o ponto de luz ou quadro de distribuicao.</t>
  </si>
  <si>
    <t xml:space="preserve">10.3</t>
  </si>
  <si>
    <t xml:space="preserve">Ponto de interruptor de uma seccao, pial ou similar, inclusive tubulacao pvc rigido, fiacao, cx. 4 X 2 pol. Tigreflex ou similar placa e demais acessorios, ate o ponto de luz.</t>
  </si>
  <si>
    <t xml:space="preserve">10.4</t>
  </si>
  <si>
    <t xml:space="preserve">Ponto de interruptor de 2 seccoes, pial ou similar, inclusive tubulacao pvc rigido, fiacao caixa 4 x 2 pol. Tigreflex ou similar, placa e demais acessorios, ate o ponto de luz</t>
  </si>
  <si>
    <t xml:space="preserve">10.5</t>
  </si>
  <si>
    <t xml:space="preserve">Ponto de interruptor de 2 seccoes three-way, pial ou similar, inclusive tubulacao pvc rigido, fiacao caixa 4 x 2 pol. Tigreflex ou similar, placa e demais acessorios, ate o ponto de luz</t>
  </si>
  <si>
    <t xml:space="preserve">10.6</t>
  </si>
  <si>
    <t xml:space="preserve">INTERRUPTOR SIMPLES (3 MÓDULOS), 10A/250V, INCLUINDO SUPORTE E PLACA FORNECIMENTO E INSTALAÇÃO.</t>
  </si>
  <si>
    <t xml:space="preserve">10.7</t>
  </si>
  <si>
    <t xml:space="preserve">LUMINARIA TIPO CALHA, DE SOBREPOR, COM REATOR DE PARTIDA RAPIDA E LAMPADA FLUORESCENTE 1X40W, COMPLETA, FORNECIMENTO E INSTALACAO</t>
  </si>
  <si>
    <t xml:space="preserve">UD</t>
  </si>
  <si>
    <t xml:space="preserve">10.8</t>
  </si>
  <si>
    <t xml:space="preserve">LUMINARIA TIPO CALHA, DE SOBREPOR, COM REATOR DE PARTIDA RAPIDA E LAMPADA FLUORESCENTE 4X20W, COMPLETA, FORNECIMENTO E INSTALACAO</t>
  </si>
  <si>
    <t xml:space="preserve">10.9</t>
  </si>
  <si>
    <t xml:space="preserve">LUMINARIA ABERTA PARA ILUMINACAO PUBLICA, PARA LAMPADA A VAPOR DE MERCURIO ATE 400W E MISTA ATE 500W, COM BRACO EM TUBO DE ACO GALV D=50MM PROJ HOR=2.500MM E PROJ VERT= 2.200MM, FORNECIMENTO E INSTALACAO</t>
  </si>
  <si>
    <t xml:space="preserve">10.10</t>
  </si>
  <si>
    <t xml:space="preserve">LUMINARIA TIPO SPOT PARA 1 LAMPADA INCANDESCENTE/FLUORESCENTE COMPACTA</t>
  </si>
  <si>
    <t xml:space="preserve">10.11</t>
  </si>
  <si>
    <t xml:space="preserve">LAMPADA FLUORESCENTE 40W - FORNECIMENTO E INSTALACAO</t>
  </si>
  <si>
    <t xml:space="preserve">10.12</t>
  </si>
  <si>
    <t xml:space="preserve">FORNECIMENTO E INSTALAÇÃO DE POSTE EM CONCRETO DUPLO T 600/10m</t>
  </si>
  <si>
    <t xml:space="preserve">10.13</t>
  </si>
  <si>
    <t xml:space="preserve">Fornecimento de luminaria fluorescente de embutir com aletas de aluminio anodizado 2x32w, fea 02 lumalux ou sim, inclusive lampada, reator eletronico, demais acessorios e instalacao</t>
  </si>
  <si>
    <t xml:space="preserve">10.14</t>
  </si>
  <si>
    <t xml:space="preserve">FORNECIMENTO E INSTALAÇÃO DE REFLETOR SUPER LED BRANCO BIVOLT 250V COM POTÊNCIA DE 100W - IP 65</t>
  </si>
  <si>
    <t xml:space="preserve">10.15</t>
  </si>
  <si>
    <t xml:space="preserve">ELETROCALHA 10x10cm</t>
  </si>
  <si>
    <t xml:space="preserve">M</t>
  </si>
  <si>
    <t xml:space="preserve">10.16</t>
  </si>
  <si>
    <t xml:space="preserve">ELETROCALHA 20x10cm</t>
  </si>
  <si>
    <t xml:space="preserve">10.17</t>
  </si>
  <si>
    <t xml:space="preserve">ELETROCALHA 30x10cm</t>
  </si>
  <si>
    <t xml:space="preserve">10.18</t>
  </si>
  <si>
    <t xml:space="preserve">CABO DE COBRE NU 25MM2 - FORNECIMENTO E INSTALACAO</t>
  </si>
  <si>
    <t xml:space="preserve">10.19</t>
  </si>
  <si>
    <t xml:space="preserve">Disjuntor monopolar termomagnetico ate 30a, 220v, pial ou similar, inclusive instalacao em quadro de distribuicao.</t>
  </si>
  <si>
    <t xml:space="preserve">10.20</t>
  </si>
  <si>
    <t xml:space="preserve">FORNECIMENTO E INSTALAÇÃO DE PROTETOR DE SURTO UNIPOLAR DPS 25KA </t>
  </si>
  <si>
    <t xml:space="preserve">10.21</t>
  </si>
  <si>
    <t xml:space="preserve">Disjuntor tripolar termomagnetico ate 50a, 380v, pial ou similar, inclusive instalacao em quadro de distribuicao</t>
  </si>
  <si>
    <t xml:space="preserve">10.22</t>
  </si>
  <si>
    <t xml:space="preserve">Fornecimento e instalação de  interruptor tetrapolar dr  (3 fases/neutro - in 300ma)  - din 25a.</t>
  </si>
  <si>
    <t xml:space="preserve">10.23</t>
  </si>
  <si>
    <t xml:space="preserve">QUADRO DE DISTRIBUICAO DE ENERGIA DE EMBUTIR, EM CHAPA METALICA, PARA 18 DISJUNTORES TERMOMAGNETICOS MONOPOLARES, COM BARRAMENTO TRIFASICO E NEUTRO, FORNECIMENTO E INSTALACAO</t>
  </si>
  <si>
    <t xml:space="preserve">10.24</t>
  </si>
  <si>
    <t xml:space="preserve">QUADRO DE DISTRIBUICAO DE ENERGIA DE EMBUTIR, EM CHAPA METALICA, PARA 24 DISJUNTORES TERMOMAGNETICOS MONOPOLARES, COM BARRAMENTO TRIFASICO E NEUTRO, FORNECIMENTO E INSTALACAO.</t>
  </si>
  <si>
    <t xml:space="preserve">10.25</t>
  </si>
  <si>
    <t xml:space="preserve">QUADRO DE DISTRIBUICAO DE ENERGIA DE EMBUTIR, EM CHAPA METALICA, PARA 32 DISJUNTORES TERMOMAGNETICOS MONOPOLARES, COM BARRAMENTO TRIFASICO E NEUTRO, FORNECIMENTO E INSTALACAO.</t>
  </si>
  <si>
    <t xml:space="preserve">10.26</t>
  </si>
  <si>
    <t xml:space="preserve">QUADRO DE DISTRIBUICAO DE ENERGIA DE EMBUTIR, EM CHAPA METALICA, PARA 40 DISJUNTORES TERMOMAGNETICOS MONOPOLARES, COM BARRAMENTO TRIFASICO E NEUTRO, FORNECIMENTO E INSTALACAO</t>
  </si>
  <si>
    <t xml:space="preserve">10.27</t>
  </si>
  <si>
    <t xml:space="preserve">Quadro de distribuicao de energia de embutir, em chapa metalica, para 56 disjuntores termomagneticos monopolares,ref. QDETG-UII com barramento trifasico e neutro, fornecimento e instalacao</t>
  </si>
  <si>
    <t xml:space="preserve">10.28</t>
  </si>
  <si>
    <t xml:space="preserve">Caixa de passagem subterranea com dimensoes internas 0,40 x 0,40 m, altura 0,60 m, sobre camada de brita com 0.10 M de espessura, paredes em alvenaria e laje de tampa em concreto armado, inclusive escavacao, remocao e reaterro.</t>
  </si>
  <si>
    <t xml:space="preserve">10.29</t>
  </si>
  <si>
    <t xml:space="preserve">Fornecimento e assentamento de caixa para medicao trifasica e caixa para disjuntor trifasico de policarbonato e noryl cinza, inclusive buchas plasticas e parafusos para instalacao das caixas em parede (padrao celpe) sem disjuntor. Tipo f4</t>
  </si>
  <si>
    <t xml:space="preserve">10.30</t>
  </si>
  <si>
    <t xml:space="preserve">Assentamento de chave de boia automatica,15a, superior ou inferior marca lenz ou similar (inclusive o fornecimento do material).</t>
  </si>
  <si>
    <t xml:space="preserve">10.31</t>
  </si>
  <si>
    <t xml:space="preserve">Conjunto moto-bomba centrífuga, potência de 1cv, inclusive conexões e acessórios de ligação, de fabricação schneider ou dancor.</t>
  </si>
  <si>
    <t xml:space="preserve">CJ</t>
  </si>
  <si>
    <t xml:space="preserve">10.32</t>
  </si>
  <si>
    <t xml:space="preserve">ELETRODUTO RÍGIDO ROSCÁVEL, PVC, DN 100 MM (4") - FORNECIMENTO E INSTASTALAÇÃO.</t>
  </si>
  <si>
    <t xml:space="preserve">10.33</t>
  </si>
  <si>
    <t xml:space="preserve">TRANSFORMADOR DISTRIBUICAO 225KVA TRIFASICO 60HZ CLASSE 15KV IMERSO EM ÓLEO MINERAL FORNECIMENTO E INSTALACAO</t>
  </si>
  <si>
    <t xml:space="preserve">Instalações Telemáticas</t>
  </si>
  <si>
    <t xml:space="preserve">11.1</t>
  </si>
  <si>
    <t xml:space="preserve">Fornecimento e instalação de ponto de lógica, com conector RJ-45 PIAL ou similar</t>
  </si>
  <si>
    <t xml:space="preserve">11.2</t>
  </si>
  <si>
    <t xml:space="preserve">PONTO TELEFONE RJ-11</t>
  </si>
  <si>
    <t xml:space="preserve">11.3</t>
  </si>
  <si>
    <t xml:space="preserve">ELETRODUTO RÍGIDO ROSCÁVEL, PVC, DN 60 MM (2") - FORNECIMENTO E INSTALAÇÃO.</t>
  </si>
  <si>
    <t xml:space="preserve">11.4</t>
  </si>
  <si>
    <t xml:space="preserve">Construção de caixa em alvenaria tipo R1 60x35x50cm, inclusive tampa.</t>
  </si>
  <si>
    <t xml:space="preserve">11.5</t>
  </si>
  <si>
    <t xml:space="preserve">Fornecimento e instalação de Rack lógico com 12U's</t>
  </si>
  <si>
    <t xml:space="preserve">11.6</t>
  </si>
  <si>
    <t xml:space="preserve">Quadro de distribuicao para telefone n.4, 60x60x12cm em chapa metalica, de embutir, sem acessorios, padrao telebras, fornecimento e instalacao</t>
  </si>
  <si>
    <t xml:space="preserve">11.7</t>
  </si>
  <si>
    <t xml:space="preserve">Fornecimento e Instalação de  Eletrocalha sobre laje 15x10cm</t>
  </si>
  <si>
    <t xml:space="preserve">11.8</t>
  </si>
  <si>
    <t xml:space="preserve">Assentamento de haste de aterramento de 5/8"x 2.40 M copperweld ou similar, com conector paralelo e parafusos (inclusive o fornecimento do material).</t>
  </si>
  <si>
    <t xml:space="preserve">11.9</t>
  </si>
  <si>
    <t xml:space="preserve">Cabo de cobre nu 6mm2 - fornecimento e instalação</t>
  </si>
  <si>
    <t xml:space="preserve">11.10</t>
  </si>
  <si>
    <t xml:space="preserve">Fornecimento e instalação de Switch 24 portas RJ45</t>
  </si>
  <si>
    <t xml:space="preserve">11.11</t>
  </si>
  <si>
    <t xml:space="preserve">Fornecimento e instalação de Plug conector macho RJ45 cat 5e com capa</t>
  </si>
  <si>
    <t xml:space="preserve">Instalações Hidrossanitárias</t>
  </si>
  <si>
    <t xml:space="preserve">12.1</t>
  </si>
  <si>
    <t xml:space="preserve">Ponto de esgoto para bacia sanitaria, inclusive tubulacoes e conexoes em pvc rigido soldaveis, ate a coluna ou o sub-coletor.</t>
  </si>
  <si>
    <t xml:space="preserve">12.2</t>
  </si>
  <si>
    <t xml:space="preserve">Ponto de esgoto para pia ou lavandaria,inclusive tubulacoes e conexoes em pvc rigido soldaveis , ate a coluna ou o sub-coletor.</t>
  </si>
  <si>
    <t xml:space="preserve">12.3</t>
  </si>
  <si>
    <t xml:space="preserve">Ponto de esgoto para lavatorio ou mictorio, inclusive tubulacoes e conexoes em pvc rigido soldaveis, ate a coluna ou o sub-coletor</t>
  </si>
  <si>
    <t xml:space="preserve">12.4</t>
  </si>
  <si>
    <t xml:space="preserve">Ponto de esgoto para ralo sifonado, inclusive ralo, tubulacoes e conexoes em pvc rigido soldaveis , ate a coluna ou o subcoletor.</t>
  </si>
  <si>
    <t xml:space="preserve">12.5</t>
  </si>
  <si>
    <t xml:space="preserve">Ponto de agua, inclusive tubulacoes e conexoes de pvc rigido soldavel e abertura de rasgos em alvenaria , ate o registro geral do ambiente.</t>
  </si>
  <si>
    <t xml:space="preserve">12.6</t>
  </si>
  <si>
    <t xml:space="preserve">Fornecimento e assentamento de tubos de pvc rigido soldaveis, diam.50 Mm, para colunas de esgoto ventilação ou aguas pluviais</t>
  </si>
  <si>
    <t xml:space="preserve">12.7</t>
  </si>
  <si>
    <t xml:space="preserve">Fornecimento e assentamento de tubos de pvc rigido soldaveis, diam.75 Mm, para colunas de esgoto ventilação ou aguas pluviais</t>
  </si>
  <si>
    <t xml:space="preserve">12.8</t>
  </si>
  <si>
    <t xml:space="preserve">Fornecimento e assentamento de tubos de pvc rigido soldaveis, diam.100 Mm, para colunas de esgoto ventilação ou aguas pluviais</t>
  </si>
  <si>
    <t xml:space="preserve">12.9</t>
  </si>
  <si>
    <t xml:space="preserve">Fornecimento e assentamento de tubos de pvc rigido soldaveis diam. 100 Mm, para coletores e sub-coletores de esgoto ou aguas pluviais, inclusive abertura e fechamento de valas.</t>
  </si>
  <si>
    <t xml:space="preserve">12.10</t>
  </si>
  <si>
    <t xml:space="preserve">TUBO PVC, SÉRIE R, ÁGUA PLUVIAL, DN 150 MM, FORNECIDO E INSTALADO EM CONDUTORES VERTICAIS DE ÁGUAS PLUVIAIS.</t>
  </si>
  <si>
    <t xml:space="preserve">12.11</t>
  </si>
  <si>
    <t xml:space="preserve">Fornecimento e assentamento de tubos soldaveis de pvc rigido diam. 25 Mm, inclusive conexoes e abertura de rasgos em alvenaria, para colunas de agua</t>
  </si>
  <si>
    <t xml:space="preserve">12.12</t>
  </si>
  <si>
    <t xml:space="preserve">Fornecimento e assentamento de tubos soldaveis de pvc rigido diam. 32 Mm, inclusive conexoes e abertura de rasgos em alvenaria, para colunas de agua.</t>
  </si>
  <si>
    <t xml:space="preserve">12.13</t>
  </si>
  <si>
    <t xml:space="preserve">Fornecimento e assentamento de tubos soldaveis de pvc rigido diam. 40 Mm, inclusive conexoes e abertura de rasgos em alvenaria, para colunas de agua.</t>
  </si>
  <si>
    <t xml:space="preserve">12.14</t>
  </si>
  <si>
    <t xml:space="preserve">GRELHA DE FERRO FUNDIDO PARA CANALETA LARG = 30CM, FORNECIMENTO E ASSENTAMENTO</t>
  </si>
  <si>
    <t xml:space="preserve">12.15</t>
  </si>
  <si>
    <t xml:space="preserve">CAIXA SIFONADA, PVC, DN 150 X 185 X 75 MM, FORNECIDA E INSTALADA EM RAMAIS DE ENCAMINHAMENTO DE ÁGUA PLUVIAL.</t>
  </si>
  <si>
    <t xml:space="preserve">12.16</t>
  </si>
  <si>
    <t xml:space="preserve">Caixa coletora de inspecao ou de areia c/ paredes em alvenaria, laje de tampa e de fundo em concreto, revestida internamente com argamassa de cimento e areia 1:4, dimensoes internas 0,60 x 0,60 m, com profundidade ate 1,0m.</t>
  </si>
  <si>
    <t xml:space="preserve">12.17</t>
  </si>
  <si>
    <t xml:space="preserve">Caixa de gordura com paredes em alvenaria, laje de tampa e de fundo em concreto, revestida internamente com argamassa de cimento e areia 1:4, dimensoes internas 0,50 x 0,50 x 0,50 m com chicana de concreto.</t>
  </si>
  <si>
    <t xml:space="preserve">12.18</t>
  </si>
  <si>
    <t xml:space="preserve">Fornecimento e assentamento de cuba para pia de cozinha de aço inoxidável,nas dimensões 0,60x0,50x0,32 m, inclusive acessórios correspondentes</t>
  </si>
  <si>
    <t xml:space="preserve">12.19</t>
  </si>
  <si>
    <t xml:space="preserve">Fornecimento e assentamento de mictorio sifonado para parede de louca branca celite linha institucionais ou similar, inclusive acessorios correspondentes.</t>
  </si>
  <si>
    <t xml:space="preserve">12.20</t>
  </si>
  <si>
    <t xml:space="preserve">Fornecimento de chuveiro de metal,diametro de 1/2 pol., inclusive fixacao.</t>
  </si>
  <si>
    <t xml:space="preserve">12.21</t>
  </si>
  <si>
    <t xml:space="preserve">Fornecimento de torneira de pressao para pia diametro 1/2", ref. 1159 C-39, deca ou similar, inclusive fixacao.</t>
  </si>
  <si>
    <t xml:space="preserve">12.22</t>
  </si>
  <si>
    <t xml:space="preserve">Fornecimento de torneira de pressao para lava torio, com acabamento cromado, diam.1/2" Ref. 1193 C-39 deca ou similar, inclusive fixacao.</t>
  </si>
  <si>
    <t xml:space="preserve">12.23</t>
  </si>
  <si>
    <t xml:space="preserve">Fornecimento de registro de gaveta com canopla, acabamento cromado, ref.1509-C39,deca ou similar, linha prata, diametro de 3/4 pol., inclusive fixacao.</t>
  </si>
  <si>
    <t xml:space="preserve">12.24</t>
  </si>
  <si>
    <t xml:space="preserve">Fornecimento de registro de gaveta bruto, ref 1502, deca ou similar, diametro de 1.1/4 Pol. Inclusive fixacao.</t>
  </si>
  <si>
    <t xml:space="preserve">12.25</t>
  </si>
  <si>
    <t xml:space="preserve">Fornecimento de registro de gaveta bruto, ref 1502, deca ou similar, diametro de 1.1/2 Pol. Inclusive fixacao.</t>
  </si>
  <si>
    <t xml:space="preserve">12.26</t>
  </si>
  <si>
    <t xml:space="preserve">Instalacao de torneira de boia diam.3/4 Pol., inclusive o fornecimento da mesma colocação e montagem das tubulações e conexões</t>
  </si>
  <si>
    <t xml:space="preserve">Instalação de Combate a Incêndio e SPDA</t>
  </si>
  <si>
    <t xml:space="preserve">13.1</t>
  </si>
  <si>
    <t xml:space="preserve">Extintor de pó químico ABC, 6kg</t>
  </si>
  <si>
    <t xml:space="preserve">13.2</t>
  </si>
  <si>
    <t xml:space="preserve">Extintor de água pressurizada, 10l</t>
  </si>
  <si>
    <t xml:space="preserve">13.3</t>
  </si>
  <si>
    <t xml:space="preserve">Marcação de piso abaixo dos extintores - 1,00x1,00m (área livre de obstáculos demarcada com fita 3m).</t>
  </si>
  <si>
    <t xml:space="preserve">13.4</t>
  </si>
  <si>
    <t xml:space="preserve">Fornecimento e instalação de luminária autônoma de emergência sobrepor tipo ARANDELA,  equipada com 2 lâmpadas fluorescentes de 9W,  visor em poliestireno branco leitoso.</t>
  </si>
  <si>
    <t xml:space="preserve">13.5</t>
  </si>
  <si>
    <t xml:space="preserve">Fornecimento e instalação de placa em material fotoluminescente com SETA mais texto: SAÍDA.</t>
  </si>
  <si>
    <t xml:space="preserve">13.6</t>
  </si>
  <si>
    <t xml:space="preserve">luminária de emergência, teto, redonda, pot. 15w, alimentação 220V</t>
  </si>
  <si>
    <t xml:space="preserve">13.7</t>
  </si>
  <si>
    <t xml:space="preserve">luminária refletor de emergência com bloco autônomo, pot. 15w, alimentação 220V</t>
  </si>
  <si>
    <t xml:space="preserve">13.8</t>
  </si>
  <si>
    <t xml:space="preserve">acionador manual de emeregência</t>
  </si>
  <si>
    <t xml:space="preserve">13.9</t>
  </si>
  <si>
    <t xml:space="preserve">sirene audiovisual de emeregência</t>
  </si>
  <si>
    <t xml:space="preserve">13.10</t>
  </si>
  <si>
    <t xml:space="preserve">chuveiro automático sprinkler</t>
  </si>
  <si>
    <t xml:space="preserve">13.11</t>
  </si>
  <si>
    <t xml:space="preserve">detector óptico enderaçável de fumaça</t>
  </si>
  <si>
    <t xml:space="preserve">13.12</t>
  </si>
  <si>
    <t xml:space="preserve">ABRIGO PARA HIDRANTE, 75X45X17CM, COM REGISTRO GLOBO ANGULAR 45º 2.1/2", ADAPTADOR STORZ 2.1/2", MANGUEIRA DE INCÊNDIO 15M, REDUÇÃO 2.1/2X1.1/2" E ESGUICHO EM LATÃO 1.1/2" - FORNECIMENTO E INSTALAÇÃO</t>
  </si>
  <si>
    <t xml:space="preserve">13.13</t>
  </si>
  <si>
    <t xml:space="preserve">HIDRANTE SUBTERRANEO FERRO FUNDIDO C/ CURVA LONGA E CAIXA DN=75MM</t>
  </si>
  <si>
    <t xml:space="preserve">13.14</t>
  </si>
  <si>
    <t xml:space="preserve">INSTALACAO PARA-RAIOS P/RESERVATORIO</t>
  </si>
  <si>
    <t xml:space="preserve">13.15</t>
  </si>
  <si>
    <t xml:space="preserve">BOMBA CENTRIFUGA C/ MOTOR ELETRICO TRIFASICO 1CV</t>
  </si>
  <si>
    <t xml:space="preserve">13.16</t>
  </si>
  <si>
    <t xml:space="preserve">BOMBA CENTRIFUGA TRIFÁSICA 15CV Hman = 42,78mca  Q=61,32 m3/h</t>
  </si>
  <si>
    <t xml:space="preserve">13.17</t>
  </si>
  <si>
    <t xml:space="preserve">CAIXA METÁLICA DE SOBREPOR 40x40x10cm COM FUNDO EM MADEIRA PARA FIXAÇÃO DO BARRAMENTO DE TERRA PARA 800A</t>
  </si>
  <si>
    <t xml:space="preserve">13.18</t>
  </si>
  <si>
    <t xml:space="preserve">CAIXA RETANGULAR 4" X 4" ALTA (2,00 M DO PISO), PVC, INSTALADA EM PAREDE - FORNECIMENTO E INSTALAÇÃO.</t>
  </si>
  <si>
    <t xml:space="preserve">13.19</t>
  </si>
  <si>
    <t xml:space="preserve">13.20</t>
  </si>
  <si>
    <t xml:space="preserve">PÓ PARA SOLDA EXOTÉRMICA Nº 90</t>
  </si>
  <si>
    <t xml:space="preserve">13.21</t>
  </si>
  <si>
    <t xml:space="preserve">AÇO CA-25 DIAM. 10Mm BARRA COM 12m</t>
  </si>
  <si>
    <t xml:space="preserve">13.22</t>
  </si>
  <si>
    <t xml:space="preserve">CABO DE COBRE NU 35MM2 - FORNECIMENTO E INSTALACAO</t>
  </si>
  <si>
    <t xml:space="preserve">13.23</t>
  </si>
  <si>
    <t xml:space="preserve">CABO DE COBRE NU 50MM2 - FORNECIMENTO E INSTALACAO</t>
  </si>
  <si>
    <t xml:space="preserve">13.24</t>
  </si>
  <si>
    <t xml:space="preserve">TUBO DE AÇO GALVANIZADO COM COSTURA 1" (25MM), INCLUSIVE CONEXOES - FORNECIMENTO E INSTALACAO</t>
  </si>
  <si>
    <t xml:space="preserve">13.25</t>
  </si>
  <si>
    <t xml:space="preserve">TUBO DE AÇO GALVANIZADO COM COSTURA, CLASSE MÉDIA, CONEXÃO ROSQUEADA,DN 32 (1 1/4"), INSTALADO EM REDE DE ALIMENTAÇÃO PARA SPRINKLER - FORNECIMENTO E INSTALAÇÃO.</t>
  </si>
  <si>
    <t xml:space="preserve">13.26</t>
  </si>
  <si>
    <t xml:space="preserve">TUBO DE AÇO PRETO SEM COSTURA, CONEXÃO SOLDADA, DN 40 (1 1/2"), INSTALADO EM REDE DE ALIMENTAÇÃO PARA SPRINKLER - FORNECIMENTO E INSTALAÇÃO.</t>
  </si>
  <si>
    <t xml:space="preserve">13.27</t>
  </si>
  <si>
    <t xml:space="preserve">TUBO DE AÇO PRETO SEM COSTURA, CONEXÃO SOLDADA, DN 50 (2"), INSTALADOEM REDE DE ALIMENTAÇÃO PARA SPRINKLER - FORNECIMENTO E INSTALAÇÃO.</t>
  </si>
  <si>
    <t xml:space="preserve">13.28</t>
  </si>
  <si>
    <t xml:space="preserve">TUBO DE AÇO PRETO SEM COSTURA, CONEXÃO SOLDADA, DN 65 (2 1/2"), INSTALADO EM REDE DE ALIMENTAÇÃO PARA HIDRANTE - FORNECIMENTO E INSTALAÇÃO.</t>
  </si>
  <si>
    <t xml:space="preserve">13.29</t>
  </si>
  <si>
    <t xml:space="preserve">TUBO DE AÇO PRETO SEM COSTURA, CONEXÃO SOLDADA, DN 80 (3"), INSTALADO EM PRUMADAS - FORNECIMENTO E INSTALAÇÃO.</t>
  </si>
  <si>
    <t xml:space="preserve">13.30</t>
  </si>
  <si>
    <t xml:space="preserve">ELETRODUTO RÍGIDO ROSCÁVEL, PVC, DN 25 MM (3/4"), PARA CIRCUITOS TERMINAIS, INSTALADO EM PAREDE - FORNECIMENTO E INSTALAÇÃO.</t>
  </si>
  <si>
    <t xml:space="preserve">Conjuntos Sanitários</t>
  </si>
  <si>
    <t xml:space="preserve">14.1</t>
  </si>
  <si>
    <t xml:space="preserve">Conjunto de bacia com caixa acoplada vogue plus   p.505.17 ;  assento sanitário em polipropileno, da amanco, modelo tahiti,  linha soft close,  com engate rápido e encaixe ajustável em todas as direções e removível para limpeza. ; ducha higiênica de parede sem registro, com fechamento automático através do próprio suporte, com mangueira e pistola branca, linha opus  da fabrimar.</t>
  </si>
  <si>
    <t xml:space="preserve">14.2</t>
  </si>
  <si>
    <t xml:space="preserve">Conjunto de mictório com sifão integrado m.715.17 ;  válvula para mictório horizontal com fechamento automático decamatic eco 2572.c</t>
  </si>
  <si>
    <t xml:space="preserve">14.3</t>
  </si>
  <si>
    <t xml:space="preserve">Conjunto cuba de semi-encaixe quadrada deca l800.17 branca; torneira de mesa com fechamento automático para lavatório (decamatic  1172.c);válvula de escoamento para lavatório, em bronze e latão, com tampa plástica (código 1602.c.pla deca), com fixação através de parafuso em aço inox; sifão flexível ajustável multiuso, monobloco, em polipropileno sem copo.</t>
  </si>
  <si>
    <t xml:space="preserve">14.4</t>
  </si>
  <si>
    <t xml:space="preserve">Conjunto de lavatório de embutir redondo l.41.17 deca; torneira de mesa com fechamento automático para lavatório (decamatic link 1173.c);válvula de escoamento para lavatório, em bronze e latão, com tampa plástica (código 1602.c.pla deca), com fixação através de parafuso em aço inox; sifão flexível ajustável multiuso, monobloco, em polipropileno sem copo.</t>
  </si>
  <si>
    <t xml:space="preserve">14.5</t>
  </si>
  <si>
    <t xml:space="preserve">Conjunto de lavatório de canto suspenso com mesa, deca código l.76  branco; torneira para lavatório de mesa pressmatic benefit leed (para wc acessível (pne-pessoas com necessidades especiais)  com fechamento automático através de alavanca. Código 00592706 docol; válvula de escoamento para lavatório, em bronze e latão, com tampa plástica (código 1602.c.pla deca), com fixação através de parafuso em aço inox; sifão flexível ajustável multiuso, monobloco, em polipropileno sem copo.</t>
  </si>
  <si>
    <t xml:space="preserve">14.6</t>
  </si>
  <si>
    <t xml:space="preserve">Conjunto de cuba de louça, embutir, quadrada  (l.701.17  deca); torneira de mesa com fechamento automático para lavatório (decamatic link 1173.c);válvula de escoamento para lavatório, em bronze e latão, com tampa plástica (código 1602.c.pla deca), com fixação através de parafuso em aço inox; sifão flexível ajustável multiuso, monobloco, em polipropileno sem copo.</t>
  </si>
  <si>
    <t xml:space="preserve">14.7</t>
  </si>
  <si>
    <t xml:space="preserve">Conjunto de cuba em aço inox aisi 304, 40x34x17, tipo embutir,  acabamento alto brilho: válvula de  ø 3 1/2'' em  aço inox e polipropileno, fixa com parafuso central e tampa de vedação, com rosca ø 1 1/2"; torneira de mesa com arejador articulado, bica móvel e  mecanismo de  1/4 de volta  (modelo sky deca 1167.c25; sifão flexível ajustável multiuso, monobloco, em polipropileno sem copo.</t>
  </si>
  <si>
    <t xml:space="preserve">14.8</t>
  </si>
  <si>
    <t xml:space="preserve">Acabamento docol  pra chuveiro de pressão basedocol 3/4'' de mecanismo 1/4 de volta, modelo itapema bella (cód. 00162660); chuveio 1/2' em polipropileno com acabamento cromado, com espalhador regulável e jato articulado.</t>
  </si>
  <si>
    <t xml:space="preserve">14.9</t>
  </si>
  <si>
    <t xml:space="preserve">Conjunto com registro de pressão com acabamento docol  pra chuveiro de pressão basedocol 3/4'' de mecanismo 1/4 de volta, modelo itapema bella (cód. 00162660); chuveio 1/2' em polipropileno com acabamento cromado, com espalhador regulável e jato articulado.</t>
  </si>
  <si>
    <t xml:space="preserve">14.10</t>
  </si>
  <si>
    <t xml:space="preserve">Barra/alça de segurança ou  apoio, para banheiro pne, em aço inox 304, com flange para ocultar parafusos.  Dim  80cm.</t>
  </si>
  <si>
    <t xml:space="preserve">14.11</t>
  </si>
  <si>
    <t xml:space="preserve">Banco para banho articulado pne, confeccionado em aço inox, da nobreinox. 45x70cm</t>
  </si>
  <si>
    <t xml:space="preserve">14.12</t>
  </si>
  <si>
    <t xml:space="preserve">Tapete estrado antiderrapante para box com ventosas, confeccionado em plástico branco. Dimensões: 53 x 48 x 2,5 cm</t>
  </si>
  <si>
    <t xml:space="preserve">14.13</t>
  </si>
  <si>
    <t xml:space="preserve">Secador de mão sensorizado dual plus, fluxo de ar de 50l/seg. - 410 km/h, modelo  70.012 da draco.</t>
  </si>
  <si>
    <t xml:space="preserve">Diversos</t>
  </si>
  <si>
    <t xml:space="preserve">15.1</t>
  </si>
  <si>
    <t xml:space="preserve">Alambrado_quadra poliesportiva_ sustentação em  estrutura  com tubo metálico de 2", chapa 1,5mm,  e fechamento em alambrado com tela flexível em nylon, malha 50mm rna cor verde,  1.530m².  Fechamento superior em rede de naylon malha 50mm 1200 m2 (com todas as tela inclusas.)</t>
  </si>
  <si>
    <t xml:space="preserve">15.2</t>
  </si>
  <si>
    <t xml:space="preserve">Sistema de divisórias da neocon, linha alcoplac plus,  em laminado compacto de alta densidade, tipo painel estrutural, com acabamento madeirado dupla face, e acessórios de alumnínio estrusado fosco.</t>
  </si>
  <si>
    <t xml:space="preserve">15.3</t>
  </si>
  <si>
    <t xml:space="preserve">Sistema de portas  da neocon, linha nova alcoplac em laminado compacto de alta densidade, tipo painel estrutural, com acabamento madeirado dupla face, e acessórios de alumnínio estrusado fosco.</t>
  </si>
  <si>
    <t xml:space="preserve">15.4</t>
  </si>
  <si>
    <t xml:space="preserve">Banco simples, sem cabideiro 150x40x44cm, da neocon, confeccionado em painel estrutural (ts)</t>
  </si>
  <si>
    <t xml:space="preserve">15.5</t>
  </si>
  <si>
    <t xml:space="preserve">Armário para vestiário, sistema  neocon, confeccionado em painel estrutural (ts). Bloco/torre com  4 armários sobrepostos. Dimensões: armário 30x40x45cm    bloco 30x40x190cm   quantidade de armários individuais</t>
  </si>
  <si>
    <t xml:space="preserve">15.6</t>
  </si>
  <si>
    <t xml:space="preserve">Corrimão em tubo redondo aço carbono  1 1/2'', com pintura em esmalte sintético na cor branca. Fixo na parede através de varão redondo dobrado 9mm.</t>
  </si>
  <si>
    <t xml:space="preserve">15.7</t>
  </si>
  <si>
    <t xml:space="preserve">Poste metálico cônico  reto flangeado h=9,00m, acabamento galvanizado com pintura em esmalte sintético. Diâmetro base  ø  114mm, diâmetro topo   ø  60mm</t>
  </si>
  <si>
    <t xml:space="preserve">15.8</t>
  </si>
  <si>
    <t xml:space="preserve">Corrimão em tubo redondo aço carbono  1 1/2'' e varão quadrado de 1/2 polegada, h=50cm, com pintura em esmalte sintético na cor branca. Engastado no peitoril com argamassa de chumbamento tipo grount.</t>
  </si>
  <si>
    <t xml:space="preserve">15.9</t>
  </si>
  <si>
    <t xml:space="preserve">Bancada em quartzo natural,tipo silestone, espessura 20mm, cor alumínio nube (forneicmento e assentamento)</t>
  </si>
  <si>
    <t xml:space="preserve">15.10</t>
  </si>
  <si>
    <t xml:space="preserve">Pintura em primer MC - DUR 1200 VK com consumo médio de 0,200 kg/m2 e  tinta epóxi MC-DUR 1252 com consumo médio de 0,900 kg/m2 fornecimento e execução de pintura na quadra nas cores determinadas em projeto, inclusive com demarcações</t>
  </si>
  <si>
    <t xml:space="preserve">15.11</t>
  </si>
  <si>
    <t xml:space="preserve">Pintura acícilica em piso de concreto polido, em três demãos em cor especificada pelo projeto</t>
  </si>
  <si>
    <t xml:space="preserve">15.12</t>
  </si>
  <si>
    <t xml:space="preserve">Grelha metálica para base das rampas de acesso a cobertura, inclusive fixação, caixa metálica e ligação a rede coletora de águas pluviais, conforme detalhe arquitetônico</t>
  </si>
  <si>
    <t xml:space="preserve">Acesso e demarcação de vagas</t>
  </si>
  <si>
    <t xml:space="preserve">16.1</t>
  </si>
  <si>
    <t xml:space="preserve">Equipamentos para as ilhas de entrada</t>
  </si>
  <si>
    <t xml:space="preserve">16.1.1</t>
  </si>
  <si>
    <t xml:space="preserve">Cancela automatizada</t>
  </si>
  <si>
    <t xml:space="preserve">unid</t>
  </si>
  <si>
    <t xml:space="preserve">16.1.2</t>
  </si>
  <si>
    <t xml:space="preserve">Laço indutivo</t>
  </si>
  <si>
    <t xml:space="preserve">16.1.3</t>
  </si>
  <si>
    <t xml:space="preserve">Sistema de Leitura mifare</t>
  </si>
  <si>
    <t xml:space="preserve">16.1.4</t>
  </si>
  <si>
    <t xml:space="preserve">Sistema de leitura TAG</t>
  </si>
  <si>
    <t xml:space="preserve">16.2</t>
  </si>
  <si>
    <t xml:space="preserve">Equipamentos para as ilhas de saída</t>
  </si>
  <si>
    <t xml:space="preserve">16.2.1</t>
  </si>
  <si>
    <t xml:space="preserve">16.2.2</t>
  </si>
  <si>
    <t xml:space="preserve">16.2.3</t>
  </si>
  <si>
    <t xml:space="preserve">Sistema de leitura mifare</t>
  </si>
  <si>
    <t xml:space="preserve">16.2.4</t>
  </si>
  <si>
    <t xml:space="preserve">16.3</t>
  </si>
  <si>
    <t xml:space="preserve">Equipamentos e software para controle</t>
  </si>
  <si>
    <t xml:space="preserve">16.3.1</t>
  </si>
  <si>
    <t xml:space="preserve">Park Manager 5</t>
  </si>
  <si>
    <t xml:space="preserve">16.3.2</t>
  </si>
  <si>
    <t xml:space="preserve">Interface PME-S / Voz</t>
  </si>
  <si>
    <t xml:space="preserve">16.3.3</t>
  </si>
  <si>
    <t xml:space="preserve">Leitor / Gravado MIFARE</t>
  </si>
  <si>
    <t xml:space="preserve">16.4</t>
  </si>
  <si>
    <t xml:space="preserve">CONTROLE DE VAGA E ILUMINAÇÃO</t>
  </si>
  <si>
    <t xml:space="preserve">16.4.1</t>
  </si>
  <si>
    <t xml:space="preserve">Sensor / Controle de Vagas</t>
  </si>
  <si>
    <t xml:space="preserve">16.4.2</t>
  </si>
  <si>
    <t xml:space="preserve">Totem Display Externo de Vagas</t>
  </si>
  <si>
    <t xml:space="preserve">16.4.3</t>
  </si>
  <si>
    <t xml:space="preserve">Sensor/Controle de Iluminação</t>
  </si>
  <si>
    <t xml:space="preserve">16.5</t>
  </si>
  <si>
    <t xml:space="preserve">ACESSÓRIOS PARA ACESSO</t>
  </si>
  <si>
    <t xml:space="preserve">16.5.1</t>
  </si>
  <si>
    <t xml:space="preserve">Tag adesiva de proximidade</t>
  </si>
  <si>
    <t xml:space="preserve">16.5.2</t>
  </si>
  <si>
    <t xml:space="preserve">Cartão PVC mifare de proximidade</t>
  </si>
  <si>
    <t xml:space="preserve">Paisagismo</t>
  </si>
  <si>
    <t xml:space="preserve">17.1</t>
  </si>
  <si>
    <t xml:space="preserve">Mudas</t>
  </si>
  <si>
    <t xml:space="preserve">17.1.1</t>
  </si>
  <si>
    <t xml:space="preserve">GRAMA RABO DE GATO</t>
  </si>
  <si>
    <t xml:space="preserve">m²</t>
  </si>
  <si>
    <t xml:space="preserve">17.1.2</t>
  </si>
  <si>
    <t xml:space="preserve">GRAMA ESMERALDA</t>
  </si>
  <si>
    <t xml:space="preserve">17.1.3</t>
  </si>
  <si>
    <t xml:space="preserve">PALMEIRA VEITICHIA</t>
  </si>
  <si>
    <t xml:space="preserve">17.1.4</t>
  </si>
  <si>
    <t xml:space="preserve">FELICIO</t>
  </si>
  <si>
    <t xml:space="preserve">17.1.5</t>
  </si>
  <si>
    <t xml:space="preserve">TERMINALIA</t>
  </si>
  <si>
    <t xml:space="preserve">17.1.6</t>
  </si>
  <si>
    <t xml:space="preserve">IPÊ ROSA</t>
  </si>
  <si>
    <t xml:space="preserve">17.1.7</t>
  </si>
  <si>
    <t xml:space="preserve">BAOBÁ</t>
  </si>
  <si>
    <t xml:space="preserve">17.1.8</t>
  </si>
  <si>
    <t xml:space="preserve">ESTRELÍTZIA</t>
  </si>
  <si>
    <t xml:space="preserve">17.1.9</t>
  </si>
  <si>
    <t xml:space="preserve">IXORIA VERMELHA</t>
  </si>
  <si>
    <t xml:space="preserve">17.1.10</t>
  </si>
  <si>
    <t xml:space="preserve">IXORA AMARELA</t>
  </si>
  <si>
    <t xml:space="preserve">17.1.11</t>
  </si>
  <si>
    <t xml:space="preserve">PINGO DE OURO</t>
  </si>
  <si>
    <t xml:space="preserve">17.2</t>
  </si>
  <si>
    <t xml:space="preserve">Material para plantio</t>
  </si>
  <si>
    <t xml:space="preserve">17.2.1</t>
  </si>
  <si>
    <t xml:space="preserve">SUBSTRATO PARA PLANTIO</t>
  </si>
  <si>
    <t xml:space="preserve">sacos</t>
  </si>
  <si>
    <t xml:space="preserve">17.2.2</t>
  </si>
  <si>
    <t xml:space="preserve">SOLO FÉRTIL</t>
  </si>
  <si>
    <t xml:space="preserve">m³</t>
  </si>
  <si>
    <t xml:space="preserve">17.2.3</t>
  </si>
  <si>
    <t xml:space="preserve">CALCÁRIO DOLOMITICO</t>
  </si>
  <si>
    <t xml:space="preserve">Kg</t>
  </si>
  <si>
    <t xml:space="preserve">17.2.4</t>
  </si>
  <si>
    <t xml:space="preserve">PÓ DE COCO</t>
  </si>
  <si>
    <t xml:space="preserve">17.3</t>
  </si>
  <si>
    <t xml:space="preserve">Mão de obra</t>
  </si>
  <si>
    <t xml:space="preserve">17.3.1</t>
  </si>
  <si>
    <t xml:space="preserve">Mão de obra de execução</t>
  </si>
  <si>
    <t xml:space="preserve">CRONOGRAMA FÍSICO-FINANCEIRO</t>
  </si>
  <si>
    <t xml:space="preserve">OBRA:</t>
  </si>
  <si>
    <t xml:space="preserve">CONSTRUÇÃO DO EDIFÍCIO GARAGEM DO TCE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ITEM</t>
  </si>
  <si>
    <t xml:space="preserve">DESCRIÇÃO</t>
  </si>
  <si>
    <t xml:space="preserve">VALOR</t>
  </si>
  <si>
    <t xml:space="preserve">%</t>
  </si>
  <si>
    <t xml:space="preserve">R$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TOTAL</t>
  </si>
  <si>
    <t xml:space="preserve">ACUMULADO</t>
  </si>
  <si>
    <t xml:space="preserve">DEMONSTRATIVO DE COMPOSIÇÃO DO BDI</t>
  </si>
  <si>
    <t xml:space="preserve">(BENEFÍCIO E DESPESAS INDIRETAS)</t>
  </si>
  <si>
    <t xml:space="preserve">CONSTRUÇÃO DO EDIFÍCIO GARAGEM</t>
  </si>
  <si>
    <t xml:space="preserve">DATA:</t>
  </si>
  <si>
    <t xml:space="preserve">LOCAL:</t>
  </si>
  <si>
    <t xml:space="preserve">RUA DA AURORA, 777 - BOA VISTA</t>
  </si>
  <si>
    <t xml:space="preserve">TAXA</t>
  </si>
  <si>
    <t xml:space="preserve">DESCRIÇAO DO ITEM</t>
  </si>
  <si>
    <t xml:space="preserve">DESPESAS INDIRETAS</t>
  </si>
  <si>
    <t xml:space="preserve">A</t>
  </si>
  <si>
    <t xml:space="preserve">Despesa financeira</t>
  </si>
  <si>
    <t xml:space="preserve">B</t>
  </si>
  <si>
    <t xml:space="preserve">Administrações</t>
  </si>
  <si>
    <t xml:space="preserve">B.1</t>
  </si>
  <si>
    <t xml:space="preserve">Administração Central</t>
  </si>
  <si>
    <t xml:space="preserve">B.2</t>
  </si>
  <si>
    <t xml:space="preserve">Administração Local</t>
  </si>
  <si>
    <t xml:space="preserve">C</t>
  </si>
  <si>
    <t xml:space="preserve">Contingências, seguros, garantia e risco</t>
  </si>
  <si>
    <t xml:space="preserve">D</t>
  </si>
  <si>
    <t xml:space="preserve">Despesa tributária</t>
  </si>
  <si>
    <t xml:space="preserve">D.1</t>
  </si>
  <si>
    <t xml:space="preserve">PIS, COFINS</t>
  </si>
  <si>
    <t xml:space="preserve">D.2</t>
  </si>
  <si>
    <t xml:space="preserve">ISS - Alíquota de 5%</t>
  </si>
  <si>
    <t xml:space="preserve">D.3</t>
  </si>
  <si>
    <t xml:space="preserve">Parcela sobre o faturamento (Desoneração)</t>
  </si>
  <si>
    <t xml:space="preserve">BENEFÍCIO</t>
  </si>
  <si>
    <t xml:space="preserve">E</t>
  </si>
  <si>
    <t xml:space="preserve">Benefício do construtor</t>
  </si>
  <si>
    <t xml:space="preserve">TAXA TOTAL DE BDI ADOTADA</t>
  </si>
  <si>
    <t xml:space="preserve">² FÓRMULA DE CÁLCULO DE BDI =[ ( 1+A ) ( 1+B ) ( 1+C ) (1+E)] - 1</t>
  </si>
  <si>
    <t xml:space="preserve">, Sendo:</t>
  </si>
  <si>
    <t xml:space="preserve">( 1- D )</t>
  </si>
  <si>
    <t xml:space="preserve">A = Taxa representativa das despesas financeiras;</t>
  </si>
  <si>
    <t xml:space="preserve">B = Taxa representativa das despesas com a administração central dos serviços</t>
  </si>
  <si>
    <t xml:space="preserve">C = Taxa representativa das despesas com contingênicas (Seguros, Riscos, Imprevistos)</t>
  </si>
  <si>
    <t xml:space="preserve">D = Taxa representativa das despesas tributárias (PIS, COFINS, ISS);</t>
  </si>
  <si>
    <t xml:space="preserve">D.3 = Taxa pela Lei 12.844/13 (Desoneração)</t>
  </si>
  <si>
    <t xml:space="preserve">E = Taxa representativa do Benefício do Construtor (Lucro ou Bônus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0.0_ "/>
    <numFmt numFmtId="168" formatCode="@"/>
    <numFmt numFmtId="169" formatCode="_-* #,##0.00_-;\-* #,##0.00_-;_-* \-??_-;_-@_-"/>
    <numFmt numFmtId="170" formatCode="[$-409]mmm\-yy"/>
    <numFmt numFmtId="171" formatCode="General"/>
    <numFmt numFmtId="172" formatCode="_(* #,##0.00_);_(* \(#,##0.00\);_(* \-??_);_(@_)"/>
    <numFmt numFmtId="173" formatCode="0.00%"/>
  </numFmts>
  <fonts count="48">
    <font>
      <sz val="11"/>
      <color rgb="FF00000A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A"/>
      <name val="Calibri"/>
      <family val="2"/>
    </font>
    <font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800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1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A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A"/>
      <name val="Calibri"/>
      <family val="2"/>
      <charset val="1"/>
    </font>
    <font>
      <sz val="9"/>
      <color rgb="FF00000A"/>
      <name val="Calibri"/>
      <family val="2"/>
      <charset val="1"/>
    </font>
    <font>
      <b val="true"/>
      <sz val="12"/>
      <color rgb="FF00000A"/>
      <name val="Times New Roman"/>
      <family val="1"/>
      <charset val="1"/>
    </font>
    <font>
      <b val="true"/>
      <sz val="9"/>
      <color rgb="FF00000A"/>
      <name val="Times New Roman"/>
      <family val="1"/>
      <charset val="1"/>
    </font>
    <font>
      <b val="true"/>
      <sz val="9"/>
      <color rgb="FF00000A"/>
      <name val="Calibri"/>
      <family val="2"/>
      <charset val="1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9"/>
      <color rgb="FF800000"/>
      <name val="Century Gothic"/>
      <family val="2"/>
    </font>
    <font>
      <sz val="8"/>
      <color rgb="FF800000"/>
      <name val="Century Gothic"/>
      <family val="2"/>
    </font>
    <font>
      <b val="true"/>
      <sz val="8"/>
      <color rgb="FFFF6600"/>
      <name val="Century Gothic"/>
      <family val="2"/>
    </font>
    <font>
      <sz val="9"/>
      <color rgb="FFFF6600"/>
      <name val="Century Gothic"/>
      <family val="2"/>
    </font>
    <font>
      <b val="true"/>
      <sz val="9"/>
      <color rgb="FF00000A"/>
      <name val="Calibri"/>
      <family val="2"/>
    </font>
    <font>
      <sz val="8"/>
      <color rgb="FFFF6600"/>
      <name val="Century Gothic"/>
      <family val="2"/>
    </font>
    <font>
      <b val="true"/>
      <sz val="8"/>
      <color rgb="FF00000A"/>
      <name val="Century Gothic"/>
      <family val="2"/>
    </font>
    <font>
      <sz val="9"/>
      <color rgb="FF00000A"/>
      <name val="Century Gothic"/>
      <family val="2"/>
    </font>
    <font>
      <sz val="8"/>
      <color rgb="FF00000A"/>
      <name val="Century Gothic"/>
      <family val="2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</font>
    <font>
      <sz val="14"/>
      <color rgb="FF00000A"/>
      <name val="Arial"/>
      <family val="2"/>
      <charset val="1"/>
    </font>
    <font>
      <sz val="13"/>
      <color rgb="FF00000A"/>
      <name val="Arial"/>
      <family val="2"/>
      <charset val="1"/>
    </font>
    <font>
      <sz val="8"/>
      <color rgb="FF00000A"/>
      <name val="Arial"/>
      <family val="2"/>
      <charset val="1"/>
    </font>
    <font>
      <b val="true"/>
      <sz val="8"/>
      <color rgb="FF00000A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6D9F1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6D9F1"/>
      </bottom>
      <diagonal/>
    </border>
    <border diagonalUp="false" diagonalDown="false">
      <left/>
      <right/>
      <top/>
      <bottom style="medium">
        <color rgb="FFC6D9F1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64" fontId="0" fillId="5" borderId="4" applyFont="true" applyBorder="true" applyAlignment="false" applyProtection="false"/>
    <xf numFmtId="164" fontId="14" fillId="4" borderId="5" applyFont="true" applyBorder="true" applyAlignment="false" applyProtection="false"/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2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2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4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2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2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3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3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3" xfId="46"/>
    <cellStyle name="Normal 5" xfId="47"/>
    <cellStyle name="Normal 6" xfId="48"/>
    <cellStyle name="Nota" xfId="49"/>
    <cellStyle name="Saída" xfId="50"/>
    <cellStyle name="TableStyleLight1" xfId="51"/>
    <cellStyle name="Texto de Aviso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Título 4" xfId="59"/>
    <cellStyle name="Ênfase1" xfId="60"/>
    <cellStyle name="Ênfase2" xfId="61"/>
    <cellStyle name="Ênfase3" xfId="62"/>
    <cellStyle name="Ênfase4" xfId="63"/>
    <cellStyle name="Ênfase5" xfId="64"/>
    <cellStyle name="Ênfase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040</xdr:colOff>
      <xdr:row>0</xdr:row>
      <xdr:rowOff>9720</xdr:rowOff>
    </xdr:from>
    <xdr:to>
      <xdr:col>2</xdr:col>
      <xdr:colOff>3102480</xdr:colOff>
      <xdr:row>3</xdr:row>
      <xdr:rowOff>9504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3300480" y="9720"/>
          <a:ext cx="6764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:F29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.85"/>
    <col collapsed="false" customWidth="true" hidden="false" outlineLevel="0" max="3" min="3" style="3" width="48.41"/>
    <col collapsed="false" customWidth="true" hidden="false" outlineLevel="0" max="4" min="4" style="4" width="6.7"/>
    <col collapsed="false" customWidth="true" hidden="false" outlineLevel="0" max="6" min="5" style="5" width="10.85"/>
    <col collapsed="false" customWidth="true" hidden="false" outlineLevel="0" max="7" min="7" style="5" width="13.56"/>
    <col collapsed="false" customWidth="false" hidden="true" outlineLevel="0" max="9" min="8" style="4" width="8.96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7"/>
      <c r="I1" s="7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7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</row>
    <row r="5" customFormat="false" ht="15.7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7"/>
      <c r="I5" s="7"/>
    </row>
    <row r="6" customFormat="false" ht="1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7"/>
      <c r="I6" s="7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7"/>
      <c r="I7" s="7"/>
    </row>
    <row r="8" customFormat="false" ht="15.7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4" t="n">
        <v>1.3208</v>
      </c>
      <c r="I8" s="4" t="n">
        <v>1.1504</v>
      </c>
    </row>
    <row r="9" customFormat="false" ht="15.75" hidden="false" customHeight="true" outlineLevel="0" collapsed="false">
      <c r="A9" s="12" t="s">
        <v>3</v>
      </c>
      <c r="B9" s="12"/>
      <c r="C9" s="12"/>
      <c r="D9" s="12"/>
      <c r="E9" s="12"/>
      <c r="F9" s="12"/>
      <c r="G9" s="13" t="s">
        <v>4</v>
      </c>
      <c r="H9" s="7"/>
      <c r="I9" s="7"/>
    </row>
    <row r="10" customFormat="false" ht="30.75" hidden="false" customHeight="false" outlineLevel="0" collapsed="false">
      <c r="A10" s="14" t="s">
        <v>5</v>
      </c>
      <c r="B10" s="14" t="s">
        <v>6</v>
      </c>
      <c r="C10" s="15" t="s">
        <v>7</v>
      </c>
      <c r="D10" s="16" t="s">
        <v>8</v>
      </c>
      <c r="E10" s="17" t="s">
        <v>9</v>
      </c>
      <c r="F10" s="17" t="s">
        <v>10</v>
      </c>
      <c r="G10" s="18" t="s">
        <v>11</v>
      </c>
      <c r="H10" s="19"/>
      <c r="I10" s="19"/>
    </row>
    <row r="11" customFormat="false" ht="15" hidden="false" customHeight="false" outlineLevel="0" collapsed="false">
      <c r="A11" s="20" t="n">
        <v>1</v>
      </c>
      <c r="B11" s="21"/>
      <c r="C11" s="22" t="s">
        <v>12</v>
      </c>
      <c r="D11" s="23"/>
      <c r="E11" s="24"/>
      <c r="F11" s="24"/>
      <c r="G11" s="25" t="n">
        <f aca="false">SUM(G12:G21)</f>
        <v>0</v>
      </c>
      <c r="H11" s="7"/>
      <c r="I11" s="7"/>
    </row>
    <row r="12" customFormat="false" ht="15" hidden="false" customHeight="false" outlineLevel="0" collapsed="false">
      <c r="A12" s="20" t="s">
        <v>13</v>
      </c>
      <c r="B12" s="21"/>
      <c r="C12" s="26" t="s">
        <v>14</v>
      </c>
      <c r="D12" s="27" t="s">
        <v>15</v>
      </c>
      <c r="E12" s="24" t="n">
        <v>12</v>
      </c>
      <c r="F12" s="24"/>
      <c r="G12" s="28" t="n">
        <f aca="false">ROUND(E12*F12,2)</f>
        <v>0</v>
      </c>
      <c r="H12" s="7"/>
      <c r="I12" s="7"/>
    </row>
    <row r="13" customFormat="false" ht="36" hidden="false" customHeight="false" outlineLevel="0" collapsed="false">
      <c r="A13" s="20" t="s">
        <v>16</v>
      </c>
      <c r="B13" s="21"/>
      <c r="C13" s="26" t="s">
        <v>17</v>
      </c>
      <c r="D13" s="27" t="s">
        <v>15</v>
      </c>
      <c r="E13" s="24" t="n">
        <v>1900</v>
      </c>
      <c r="F13" s="24"/>
      <c r="G13" s="28" t="n">
        <f aca="false">ROUND(E13*F13,2)</f>
        <v>0</v>
      </c>
      <c r="H13" s="7"/>
      <c r="I13" s="7"/>
    </row>
    <row r="14" customFormat="false" ht="36" hidden="false" customHeight="false" outlineLevel="0" collapsed="false">
      <c r="A14" s="20" t="s">
        <v>18</v>
      </c>
      <c r="B14" s="21"/>
      <c r="C14" s="26" t="s">
        <v>19</v>
      </c>
      <c r="D14" s="27" t="s">
        <v>15</v>
      </c>
      <c r="E14" s="24" t="n">
        <v>1200</v>
      </c>
      <c r="F14" s="24"/>
      <c r="G14" s="28" t="n">
        <f aca="false">ROUND(E14*F14,2)</f>
        <v>0</v>
      </c>
      <c r="H14" s="7"/>
      <c r="I14" s="7"/>
    </row>
    <row r="15" customFormat="false" ht="36" hidden="false" customHeight="false" outlineLevel="0" collapsed="false">
      <c r="A15" s="20" t="s">
        <v>20</v>
      </c>
      <c r="B15" s="21"/>
      <c r="C15" s="26" t="s">
        <v>21</v>
      </c>
      <c r="D15" s="27" t="s">
        <v>15</v>
      </c>
      <c r="E15" s="24" t="n">
        <v>3200</v>
      </c>
      <c r="F15" s="24"/>
      <c r="G15" s="28" t="n">
        <f aca="false">ROUND(E15*F15,2)</f>
        <v>0</v>
      </c>
      <c r="H15" s="7"/>
      <c r="I15" s="7"/>
    </row>
    <row r="16" customFormat="false" ht="48" hidden="false" customHeight="false" outlineLevel="0" collapsed="false">
      <c r="A16" s="20" t="s">
        <v>22</v>
      </c>
      <c r="B16" s="21"/>
      <c r="C16" s="26" t="s">
        <v>23</v>
      </c>
      <c r="D16" s="27" t="s">
        <v>15</v>
      </c>
      <c r="E16" s="24" t="n">
        <v>1105</v>
      </c>
      <c r="F16" s="24"/>
      <c r="G16" s="28" t="n">
        <f aca="false">ROUND(E16*F16,2)</f>
        <v>0</v>
      </c>
      <c r="H16" s="7"/>
      <c r="I16" s="7"/>
    </row>
    <row r="17" customFormat="false" ht="15" hidden="false" customHeight="false" outlineLevel="0" collapsed="false">
      <c r="A17" s="20" t="s">
        <v>24</v>
      </c>
      <c r="B17" s="21"/>
      <c r="C17" s="26" t="s">
        <v>25</v>
      </c>
      <c r="D17" s="27" t="s">
        <v>26</v>
      </c>
      <c r="E17" s="24" t="n">
        <v>15</v>
      </c>
      <c r="F17" s="24"/>
      <c r="G17" s="28" t="n">
        <f aca="false">ROUND(E17*F17,2)</f>
        <v>0</v>
      </c>
      <c r="H17" s="7"/>
      <c r="I17" s="7"/>
    </row>
    <row r="18" customFormat="false" ht="15" hidden="false" customHeight="false" outlineLevel="0" collapsed="false">
      <c r="A18" s="20" t="s">
        <v>27</v>
      </c>
      <c r="B18" s="21"/>
      <c r="C18" s="26" t="s">
        <v>28</v>
      </c>
      <c r="D18" s="27" t="s">
        <v>15</v>
      </c>
      <c r="E18" s="24" t="n">
        <v>90</v>
      </c>
      <c r="F18" s="24"/>
      <c r="G18" s="28" t="n">
        <f aca="false">ROUND(E18*F18,2)</f>
        <v>0</v>
      </c>
      <c r="H18" s="7"/>
      <c r="I18" s="7"/>
    </row>
    <row r="19" customFormat="false" ht="15" hidden="false" customHeight="false" outlineLevel="0" collapsed="false">
      <c r="A19" s="20" t="s">
        <v>29</v>
      </c>
      <c r="B19" s="21"/>
      <c r="C19" s="26" t="s">
        <v>30</v>
      </c>
      <c r="D19" s="27" t="s">
        <v>15</v>
      </c>
      <c r="E19" s="24" t="n">
        <v>170</v>
      </c>
      <c r="F19" s="24"/>
      <c r="G19" s="28" t="n">
        <f aca="false">ROUND(E19*F19,2)</f>
        <v>0</v>
      </c>
      <c r="H19" s="7"/>
      <c r="I19" s="7"/>
    </row>
    <row r="20" customFormat="false" ht="24" hidden="false" customHeight="false" outlineLevel="0" collapsed="false">
      <c r="A20" s="20" t="s">
        <v>31</v>
      </c>
      <c r="B20" s="21"/>
      <c r="C20" s="26" t="s">
        <v>32</v>
      </c>
      <c r="D20" s="27" t="s">
        <v>15</v>
      </c>
      <c r="E20" s="24" t="n">
        <v>18</v>
      </c>
      <c r="F20" s="24"/>
      <c r="G20" s="28" t="n">
        <f aca="false">ROUND(E20*F20,2)</f>
        <v>0</v>
      </c>
      <c r="H20" s="7"/>
      <c r="I20" s="7"/>
    </row>
    <row r="21" customFormat="false" ht="24" hidden="false" customHeight="false" outlineLevel="0" collapsed="false">
      <c r="A21" s="20" t="s">
        <v>33</v>
      </c>
      <c r="B21" s="21"/>
      <c r="C21" s="26" t="s">
        <v>34</v>
      </c>
      <c r="D21" s="27" t="s">
        <v>15</v>
      </c>
      <c r="E21" s="24" t="n">
        <v>30</v>
      </c>
      <c r="F21" s="24"/>
      <c r="G21" s="28" t="n">
        <f aca="false">ROUND(E21*F21,2)</f>
        <v>0</v>
      </c>
      <c r="H21" s="7"/>
      <c r="I21" s="7"/>
    </row>
    <row r="22" customFormat="false" ht="15" hidden="false" customHeight="false" outlineLevel="0" collapsed="false">
      <c r="A22" s="20"/>
      <c r="B22" s="21"/>
      <c r="C22" s="26"/>
      <c r="D22" s="27"/>
      <c r="E22" s="24"/>
      <c r="F22" s="24"/>
      <c r="G22" s="28"/>
      <c r="H22" s="7"/>
      <c r="I22" s="7"/>
    </row>
    <row r="23" customFormat="false" ht="15" hidden="false" customHeight="false" outlineLevel="0" collapsed="false">
      <c r="A23" s="20" t="n">
        <v>2</v>
      </c>
      <c r="B23" s="21"/>
      <c r="C23" s="22" t="s">
        <v>35</v>
      </c>
      <c r="D23" s="27"/>
      <c r="E23" s="24"/>
      <c r="F23" s="24"/>
      <c r="G23" s="25" t="n">
        <f aca="false">SUM(G24:G27)</f>
        <v>0</v>
      </c>
      <c r="H23" s="7"/>
      <c r="I23" s="7"/>
    </row>
    <row r="24" customFormat="false" ht="48" hidden="false" customHeight="false" outlineLevel="0" collapsed="false">
      <c r="A24" s="20" t="s">
        <v>36</v>
      </c>
      <c r="B24" s="21"/>
      <c r="C24" s="26" t="s">
        <v>37</v>
      </c>
      <c r="D24" s="27" t="s">
        <v>38</v>
      </c>
      <c r="E24" s="24" t="n">
        <v>118</v>
      </c>
      <c r="F24" s="24"/>
      <c r="G24" s="28" t="n">
        <f aca="false">ROUND(E24*F24,2)</f>
        <v>0</v>
      </c>
      <c r="H24" s="7"/>
      <c r="I24" s="7"/>
    </row>
    <row r="25" customFormat="false" ht="36" hidden="false" customHeight="false" outlineLevel="0" collapsed="false">
      <c r="A25" s="20" t="s">
        <v>39</v>
      </c>
      <c r="B25" s="21"/>
      <c r="C25" s="26" t="s">
        <v>40</v>
      </c>
      <c r="D25" s="27" t="s">
        <v>38</v>
      </c>
      <c r="E25" s="24" t="n">
        <v>65</v>
      </c>
      <c r="F25" s="24"/>
      <c r="G25" s="28" t="n">
        <f aca="false">ROUND(E25*F25,2)</f>
        <v>0</v>
      </c>
      <c r="H25" s="7"/>
      <c r="I25" s="7"/>
    </row>
    <row r="26" customFormat="false" ht="24" hidden="false" customHeight="false" outlineLevel="0" collapsed="false">
      <c r="A26" s="20" t="s">
        <v>41</v>
      </c>
      <c r="B26" s="21"/>
      <c r="C26" s="26" t="s">
        <v>42</v>
      </c>
      <c r="D26" s="27" t="s">
        <v>38</v>
      </c>
      <c r="E26" s="24" t="n">
        <v>79</v>
      </c>
      <c r="F26" s="24"/>
      <c r="G26" s="28" t="n">
        <f aca="false">ROUND(E26*F26,2)</f>
        <v>0</v>
      </c>
      <c r="H26" s="7"/>
      <c r="I26" s="7"/>
    </row>
    <row r="27" customFormat="false" ht="24" hidden="false" customHeight="false" outlineLevel="0" collapsed="false">
      <c r="A27" s="20" t="s">
        <v>43</v>
      </c>
      <c r="B27" s="21"/>
      <c r="C27" s="26" t="s">
        <v>44</v>
      </c>
      <c r="D27" s="27" t="s">
        <v>38</v>
      </c>
      <c r="E27" s="24" t="n">
        <v>1316</v>
      </c>
      <c r="F27" s="24"/>
      <c r="G27" s="28" t="n">
        <f aca="false">ROUND(E27*F27,2)</f>
        <v>0</v>
      </c>
      <c r="H27" s="7"/>
      <c r="I27" s="7"/>
    </row>
    <row r="28" customFormat="false" ht="15" hidden="false" customHeight="false" outlineLevel="0" collapsed="false">
      <c r="A28" s="20"/>
      <c r="B28" s="21"/>
      <c r="C28" s="26"/>
      <c r="D28" s="27"/>
      <c r="E28" s="24"/>
      <c r="F28" s="24"/>
      <c r="G28" s="28"/>
      <c r="H28" s="7"/>
      <c r="I28" s="7"/>
    </row>
    <row r="29" customFormat="false" ht="15" hidden="false" customHeight="false" outlineLevel="0" collapsed="false">
      <c r="A29" s="20" t="n">
        <v>3</v>
      </c>
      <c r="B29" s="21"/>
      <c r="C29" s="22" t="s">
        <v>45</v>
      </c>
      <c r="D29" s="27"/>
      <c r="E29" s="24"/>
      <c r="F29" s="24"/>
      <c r="G29" s="25" t="n">
        <f aca="false">SUM(G30:G31)</f>
        <v>0</v>
      </c>
      <c r="H29" s="7"/>
      <c r="I29" s="7"/>
    </row>
    <row r="30" customFormat="false" ht="24" hidden="false" customHeight="false" outlineLevel="0" collapsed="false">
      <c r="A30" s="20" t="s">
        <v>46</v>
      </c>
      <c r="B30" s="21"/>
      <c r="C30" s="26" t="s">
        <v>47</v>
      </c>
      <c r="D30" s="27" t="s">
        <v>38</v>
      </c>
      <c r="E30" s="24" t="n">
        <v>329.3</v>
      </c>
      <c r="F30" s="24"/>
      <c r="G30" s="28" t="n">
        <f aca="false">ROUND(E30*F30,2)</f>
        <v>0</v>
      </c>
      <c r="H30" s="7"/>
      <c r="I30" s="7"/>
    </row>
    <row r="31" customFormat="false" ht="36" hidden="false" customHeight="false" outlineLevel="0" collapsed="false">
      <c r="A31" s="20" t="s">
        <v>48</v>
      </c>
      <c r="B31" s="21"/>
      <c r="C31" s="26" t="s">
        <v>49</v>
      </c>
      <c r="D31" s="27" t="s">
        <v>8</v>
      </c>
      <c r="E31" s="24" t="n">
        <v>45</v>
      </c>
      <c r="F31" s="24"/>
      <c r="G31" s="28" t="n">
        <f aca="false">ROUND(E31*F31,2)</f>
        <v>0</v>
      </c>
      <c r="H31" s="7"/>
      <c r="I31" s="7"/>
    </row>
    <row r="32" customFormat="false" ht="15" hidden="false" customHeight="false" outlineLevel="0" collapsed="false">
      <c r="A32" s="20"/>
      <c r="B32" s="21"/>
      <c r="C32" s="26"/>
      <c r="D32" s="27"/>
      <c r="E32" s="24"/>
      <c r="F32" s="24"/>
      <c r="G32" s="28"/>
      <c r="H32" s="7"/>
      <c r="I32" s="7"/>
    </row>
    <row r="33" customFormat="false" ht="15" hidden="false" customHeight="false" outlineLevel="0" collapsed="false">
      <c r="A33" s="20" t="n">
        <v>4</v>
      </c>
      <c r="B33" s="21"/>
      <c r="C33" s="22" t="s">
        <v>50</v>
      </c>
      <c r="D33" s="27"/>
      <c r="E33" s="24"/>
      <c r="F33" s="24"/>
      <c r="G33" s="25" t="n">
        <f aca="false">SUM(G34)</f>
        <v>0</v>
      </c>
      <c r="H33" s="7"/>
      <c r="I33" s="7"/>
    </row>
    <row r="34" customFormat="false" ht="24" hidden="false" customHeight="false" outlineLevel="0" collapsed="false">
      <c r="A34" s="20" t="s">
        <v>51</v>
      </c>
      <c r="B34" s="21"/>
      <c r="C34" s="26" t="s">
        <v>52</v>
      </c>
      <c r="D34" s="27" t="s">
        <v>38</v>
      </c>
      <c r="E34" s="24" t="n">
        <v>19</v>
      </c>
      <c r="F34" s="24"/>
      <c r="G34" s="28" t="n">
        <f aca="false">ROUND(E34*F34,2)</f>
        <v>0</v>
      </c>
      <c r="H34" s="7"/>
      <c r="I34" s="7"/>
    </row>
    <row r="35" customFormat="false" ht="15" hidden="false" customHeight="false" outlineLevel="0" collapsed="false">
      <c r="A35" s="20"/>
      <c r="B35" s="21"/>
      <c r="C35" s="26"/>
      <c r="D35" s="27"/>
      <c r="E35" s="24"/>
      <c r="F35" s="24"/>
      <c r="G35" s="28"/>
      <c r="H35" s="7"/>
      <c r="I35" s="7"/>
    </row>
    <row r="36" customFormat="false" ht="15" hidden="false" customHeight="false" outlineLevel="0" collapsed="false">
      <c r="A36" s="20" t="n">
        <v>5</v>
      </c>
      <c r="B36" s="21"/>
      <c r="C36" s="22" t="s">
        <v>53</v>
      </c>
      <c r="D36" s="27"/>
      <c r="E36" s="24"/>
      <c r="F36" s="24"/>
      <c r="G36" s="25" t="n">
        <f aca="false">SUM(G37:G38)</f>
        <v>0</v>
      </c>
      <c r="H36" s="7"/>
      <c r="I36" s="7"/>
    </row>
    <row r="37" customFormat="false" ht="36" hidden="false" customHeight="false" outlineLevel="0" collapsed="false">
      <c r="A37" s="20" t="s">
        <v>54</v>
      </c>
      <c r="B37" s="21"/>
      <c r="C37" s="26" t="s">
        <v>55</v>
      </c>
      <c r="D37" s="27" t="s">
        <v>15</v>
      </c>
      <c r="E37" s="24" t="n">
        <v>1882</v>
      </c>
      <c r="F37" s="24"/>
      <c r="G37" s="28" t="n">
        <f aca="false">ROUND(E37*F37,2)</f>
        <v>0</v>
      </c>
      <c r="H37" s="7"/>
      <c r="I37" s="7"/>
    </row>
    <row r="38" customFormat="false" ht="72" hidden="false" customHeight="false" outlineLevel="0" collapsed="false">
      <c r="A38" s="20" t="s">
        <v>56</v>
      </c>
      <c r="B38" s="21"/>
      <c r="C38" s="26" t="s">
        <v>57</v>
      </c>
      <c r="D38" s="27" t="s">
        <v>15</v>
      </c>
      <c r="E38" s="24" t="n">
        <v>122</v>
      </c>
      <c r="F38" s="24"/>
      <c r="G38" s="28" t="n">
        <f aca="false">ROUND(E38*F38,2)</f>
        <v>0</v>
      </c>
      <c r="H38" s="7"/>
      <c r="I38" s="7"/>
    </row>
    <row r="39" customFormat="false" ht="15" hidden="false" customHeight="false" outlineLevel="0" collapsed="false">
      <c r="A39" s="20"/>
      <c r="B39" s="21"/>
      <c r="C39" s="26"/>
      <c r="D39" s="27"/>
      <c r="E39" s="24"/>
      <c r="F39" s="24"/>
      <c r="G39" s="28"/>
      <c r="H39" s="7"/>
      <c r="I39" s="7"/>
    </row>
    <row r="40" customFormat="false" ht="15" hidden="false" customHeight="false" outlineLevel="0" collapsed="false">
      <c r="A40" s="20" t="n">
        <v>6</v>
      </c>
      <c r="B40" s="21"/>
      <c r="C40" s="22" t="s">
        <v>58</v>
      </c>
      <c r="D40" s="27"/>
      <c r="E40" s="24"/>
      <c r="F40" s="24"/>
      <c r="G40" s="25" t="n">
        <f aca="false">SUM(G42:G61)</f>
        <v>0</v>
      </c>
      <c r="H40" s="7"/>
      <c r="I40" s="7"/>
    </row>
    <row r="41" customFormat="false" ht="30" hidden="false" customHeight="false" outlineLevel="0" collapsed="false">
      <c r="A41" s="20" t="s">
        <v>59</v>
      </c>
      <c r="B41" s="21"/>
      <c r="C41" s="22" t="s">
        <v>60</v>
      </c>
      <c r="D41" s="27"/>
      <c r="E41" s="24"/>
      <c r="F41" s="24"/>
      <c r="G41" s="25"/>
      <c r="H41" s="7"/>
      <c r="I41" s="7"/>
    </row>
    <row r="42" customFormat="false" ht="36" hidden="false" customHeight="false" outlineLevel="0" collapsed="false">
      <c r="A42" s="20" t="s">
        <v>61</v>
      </c>
      <c r="B42" s="21"/>
      <c r="C42" s="26" t="s">
        <v>62</v>
      </c>
      <c r="D42" s="27" t="s">
        <v>63</v>
      </c>
      <c r="E42" s="24" t="n">
        <v>141</v>
      </c>
      <c r="F42" s="24"/>
      <c r="G42" s="28" t="n">
        <f aca="false">ROUND(E42*F42,2)</f>
        <v>0</v>
      </c>
      <c r="H42" s="7"/>
      <c r="I42" s="7"/>
    </row>
    <row r="43" customFormat="false" ht="36" hidden="false" customHeight="false" outlineLevel="0" collapsed="false">
      <c r="A43" s="20" t="s">
        <v>64</v>
      </c>
      <c r="B43" s="21"/>
      <c r="C43" s="26" t="s">
        <v>65</v>
      </c>
      <c r="D43" s="27" t="s">
        <v>63</v>
      </c>
      <c r="E43" s="24" t="n">
        <v>12</v>
      </c>
      <c r="F43" s="24"/>
      <c r="G43" s="28" t="n">
        <f aca="false">ROUND(E43*F43,2)</f>
        <v>0</v>
      </c>
      <c r="H43" s="7"/>
      <c r="I43" s="7"/>
    </row>
    <row r="44" customFormat="false" ht="36" hidden="false" customHeight="false" outlineLevel="0" collapsed="false">
      <c r="A44" s="20" t="s">
        <v>66</v>
      </c>
      <c r="B44" s="21"/>
      <c r="C44" s="26" t="s">
        <v>67</v>
      </c>
      <c r="D44" s="27" t="s">
        <v>63</v>
      </c>
      <c r="E44" s="24" t="n">
        <v>2</v>
      </c>
      <c r="F44" s="24"/>
      <c r="G44" s="28" t="n">
        <f aca="false">ROUND(E44*F44,2)</f>
        <v>0</v>
      </c>
      <c r="H44" s="7"/>
      <c r="I44" s="7"/>
    </row>
    <row r="45" customFormat="false" ht="36" hidden="false" customHeight="false" outlineLevel="0" collapsed="false">
      <c r="A45" s="20" t="s">
        <v>68</v>
      </c>
      <c r="B45" s="21"/>
      <c r="C45" s="26" t="s">
        <v>69</v>
      </c>
      <c r="D45" s="27" t="s">
        <v>63</v>
      </c>
      <c r="E45" s="24" t="n">
        <v>1</v>
      </c>
      <c r="F45" s="24"/>
      <c r="G45" s="28" t="n">
        <f aca="false">ROUND(E45*F45,2)</f>
        <v>0</v>
      </c>
      <c r="H45" s="7"/>
      <c r="I45" s="7"/>
    </row>
    <row r="46" customFormat="false" ht="48" hidden="false" customHeight="false" outlineLevel="0" collapsed="false">
      <c r="A46" s="20" t="s">
        <v>70</v>
      </c>
      <c r="B46" s="21"/>
      <c r="C46" s="26" t="s">
        <v>71</v>
      </c>
      <c r="D46" s="27" t="s">
        <v>15</v>
      </c>
      <c r="E46" s="24" t="n">
        <v>31.74</v>
      </c>
      <c r="F46" s="24"/>
      <c r="G46" s="28" t="n">
        <f aca="false">ROUND(E46*F46,2)</f>
        <v>0</v>
      </c>
      <c r="H46" s="7"/>
      <c r="I46" s="7"/>
    </row>
    <row r="47" customFormat="false" ht="24" hidden="false" customHeight="false" outlineLevel="0" collapsed="false">
      <c r="A47" s="20" t="s">
        <v>72</v>
      </c>
      <c r="B47" s="21"/>
      <c r="C47" s="26" t="s">
        <v>73</v>
      </c>
      <c r="D47" s="27" t="s">
        <v>63</v>
      </c>
      <c r="E47" s="24" t="n">
        <v>4</v>
      </c>
      <c r="F47" s="24"/>
      <c r="G47" s="28" t="n">
        <f aca="false">ROUND(E47*F47,2)</f>
        <v>0</v>
      </c>
      <c r="H47" s="7"/>
      <c r="I47" s="7"/>
    </row>
    <row r="48" customFormat="false" ht="24" hidden="false" customHeight="false" outlineLevel="0" collapsed="false">
      <c r="A48" s="20" t="s">
        <v>74</v>
      </c>
      <c r="B48" s="21"/>
      <c r="C48" s="26" t="s">
        <v>75</v>
      </c>
      <c r="D48" s="27" t="s">
        <v>63</v>
      </c>
      <c r="E48" s="24" t="n">
        <v>1</v>
      </c>
      <c r="F48" s="24"/>
      <c r="G48" s="28" t="n">
        <f aca="false">ROUND(E48*F48,2)</f>
        <v>0</v>
      </c>
      <c r="H48" s="7"/>
      <c r="I48" s="7"/>
    </row>
    <row r="49" customFormat="false" ht="30" hidden="false" customHeight="false" outlineLevel="0" collapsed="false">
      <c r="A49" s="20" t="s">
        <v>76</v>
      </c>
      <c r="B49" s="21"/>
      <c r="C49" s="22" t="s">
        <v>77</v>
      </c>
      <c r="D49" s="27"/>
      <c r="E49" s="24"/>
      <c r="F49" s="24"/>
      <c r="G49" s="28"/>
      <c r="H49" s="7"/>
      <c r="I49" s="7"/>
    </row>
    <row r="50" customFormat="false" ht="60" hidden="false" customHeight="false" outlineLevel="0" collapsed="false">
      <c r="A50" s="20" t="s">
        <v>78</v>
      </c>
      <c r="B50" s="21"/>
      <c r="C50" s="26" t="s">
        <v>79</v>
      </c>
      <c r="D50" s="27" t="s">
        <v>63</v>
      </c>
      <c r="E50" s="24" t="n">
        <v>1</v>
      </c>
      <c r="F50" s="24"/>
      <c r="G50" s="28" t="n">
        <f aca="false">ROUND(E50*F50,2)</f>
        <v>0</v>
      </c>
      <c r="H50" s="7"/>
      <c r="I50" s="7"/>
    </row>
    <row r="51" customFormat="false" ht="48" hidden="false" customHeight="false" outlineLevel="0" collapsed="false">
      <c r="A51" s="20" t="s">
        <v>80</v>
      </c>
      <c r="B51" s="21"/>
      <c r="C51" s="26" t="s">
        <v>81</v>
      </c>
      <c r="D51" s="27" t="s">
        <v>63</v>
      </c>
      <c r="E51" s="24" t="n">
        <v>4</v>
      </c>
      <c r="F51" s="24"/>
      <c r="G51" s="28" t="n">
        <f aca="false">ROUND(E51*F51,2)</f>
        <v>0</v>
      </c>
      <c r="H51" s="7"/>
      <c r="I51" s="7"/>
    </row>
    <row r="52" customFormat="false" ht="48" hidden="false" customHeight="false" outlineLevel="0" collapsed="false">
      <c r="A52" s="20" t="s">
        <v>82</v>
      </c>
      <c r="B52" s="21"/>
      <c r="C52" s="26" t="s">
        <v>83</v>
      </c>
      <c r="D52" s="27" t="s">
        <v>63</v>
      </c>
      <c r="E52" s="24" t="n">
        <v>6</v>
      </c>
      <c r="F52" s="24"/>
      <c r="G52" s="28" t="n">
        <f aca="false">ROUND(E52*F52,2)</f>
        <v>0</v>
      </c>
      <c r="H52" s="7"/>
      <c r="I52" s="7"/>
    </row>
    <row r="53" customFormat="false" ht="48" hidden="false" customHeight="false" outlineLevel="0" collapsed="false">
      <c r="A53" s="20" t="s">
        <v>84</v>
      </c>
      <c r="B53" s="21"/>
      <c r="C53" s="26" t="s">
        <v>85</v>
      </c>
      <c r="D53" s="27" t="s">
        <v>63</v>
      </c>
      <c r="E53" s="24" t="n">
        <v>1</v>
      </c>
      <c r="F53" s="24"/>
      <c r="G53" s="28" t="n">
        <f aca="false">ROUND(E53*F53,2)</f>
        <v>0</v>
      </c>
      <c r="H53" s="7"/>
      <c r="I53" s="7"/>
    </row>
    <row r="54" customFormat="false" ht="72" hidden="false" customHeight="false" outlineLevel="0" collapsed="false">
      <c r="A54" s="20" t="s">
        <v>86</v>
      </c>
      <c r="B54" s="21"/>
      <c r="C54" s="26" t="s">
        <v>87</v>
      </c>
      <c r="D54" s="27" t="s">
        <v>63</v>
      </c>
      <c r="E54" s="24" t="n">
        <v>3</v>
      </c>
      <c r="F54" s="24"/>
      <c r="G54" s="28" t="n">
        <f aca="false">ROUND(E54*F54,2)</f>
        <v>0</v>
      </c>
      <c r="H54" s="7"/>
      <c r="I54" s="7"/>
    </row>
    <row r="55" customFormat="false" ht="60" hidden="false" customHeight="false" outlineLevel="0" collapsed="false">
      <c r="A55" s="20" t="s">
        <v>88</v>
      </c>
      <c r="B55" s="21"/>
      <c r="C55" s="26" t="s">
        <v>89</v>
      </c>
      <c r="D55" s="27" t="s">
        <v>63</v>
      </c>
      <c r="E55" s="24" t="n">
        <v>2</v>
      </c>
      <c r="F55" s="24"/>
      <c r="G55" s="28" t="n">
        <f aca="false">ROUND(E55*F55,2)</f>
        <v>0</v>
      </c>
      <c r="H55" s="7"/>
      <c r="I55" s="7"/>
    </row>
    <row r="56" customFormat="false" ht="48" hidden="false" customHeight="false" outlineLevel="0" collapsed="false">
      <c r="A56" s="20" t="s">
        <v>90</v>
      </c>
      <c r="B56" s="21"/>
      <c r="C56" s="26" t="s">
        <v>91</v>
      </c>
      <c r="D56" s="27" t="s">
        <v>63</v>
      </c>
      <c r="E56" s="24" t="n">
        <v>3</v>
      </c>
      <c r="F56" s="24"/>
      <c r="G56" s="28" t="n">
        <f aca="false">ROUND(E56*F56,2)</f>
        <v>0</v>
      </c>
      <c r="H56" s="7"/>
      <c r="I56" s="7"/>
    </row>
    <row r="57" customFormat="false" ht="60" hidden="false" customHeight="false" outlineLevel="0" collapsed="false">
      <c r="A57" s="20" t="s">
        <v>92</v>
      </c>
      <c r="B57" s="21"/>
      <c r="C57" s="26" t="s">
        <v>93</v>
      </c>
      <c r="D57" s="27" t="s">
        <v>63</v>
      </c>
      <c r="E57" s="24" t="n">
        <v>1</v>
      </c>
      <c r="F57" s="24"/>
      <c r="G57" s="28" t="n">
        <f aca="false">ROUND(E57*F57,2)</f>
        <v>0</v>
      </c>
      <c r="H57" s="7"/>
      <c r="I57" s="7"/>
    </row>
    <row r="58" customFormat="false" ht="48" hidden="false" customHeight="false" outlineLevel="0" collapsed="false">
      <c r="A58" s="20" t="s">
        <v>94</v>
      </c>
      <c r="B58" s="21"/>
      <c r="C58" s="26" t="s">
        <v>95</v>
      </c>
      <c r="D58" s="27" t="s">
        <v>63</v>
      </c>
      <c r="E58" s="24" t="n">
        <v>1</v>
      </c>
      <c r="F58" s="24"/>
      <c r="G58" s="28" t="n">
        <f aca="false">ROUND(E58*F58,2)</f>
        <v>0</v>
      </c>
      <c r="H58" s="7"/>
      <c r="I58" s="7"/>
    </row>
    <row r="59" customFormat="false" ht="24" hidden="false" customHeight="false" outlineLevel="0" collapsed="false">
      <c r="A59" s="20" t="s">
        <v>96</v>
      </c>
      <c r="B59" s="21"/>
      <c r="C59" s="26" t="s">
        <v>97</v>
      </c>
      <c r="D59" s="27" t="s">
        <v>63</v>
      </c>
      <c r="E59" s="24" t="n">
        <v>4</v>
      </c>
      <c r="F59" s="24"/>
      <c r="G59" s="28" t="n">
        <f aca="false">ROUND(E59*F59,2)</f>
        <v>0</v>
      </c>
      <c r="H59" s="7"/>
      <c r="I59" s="7"/>
    </row>
    <row r="60" customFormat="false" ht="48" hidden="false" customHeight="false" outlineLevel="0" collapsed="false">
      <c r="A60" s="20" t="s">
        <v>98</v>
      </c>
      <c r="B60" s="21"/>
      <c r="C60" s="26" t="s">
        <v>99</v>
      </c>
      <c r="D60" s="27" t="s">
        <v>15</v>
      </c>
      <c r="E60" s="24" t="n">
        <v>270</v>
      </c>
      <c r="F60" s="24"/>
      <c r="G60" s="28" t="n">
        <f aca="false">ROUND(E60*F60,2)</f>
        <v>0</v>
      </c>
      <c r="H60" s="7"/>
      <c r="I60" s="7"/>
    </row>
    <row r="61" customFormat="false" ht="48" hidden="false" customHeight="false" outlineLevel="0" collapsed="false">
      <c r="A61" s="20" t="s">
        <v>100</v>
      </c>
      <c r="B61" s="21"/>
      <c r="C61" s="26" t="s">
        <v>101</v>
      </c>
      <c r="D61" s="27" t="s">
        <v>63</v>
      </c>
      <c r="E61" s="24" t="n">
        <v>3</v>
      </c>
      <c r="F61" s="24"/>
      <c r="G61" s="28" t="n">
        <f aca="false">ROUND(E61*F61,2)</f>
        <v>0</v>
      </c>
      <c r="H61" s="7"/>
      <c r="I61" s="7"/>
    </row>
    <row r="62" customFormat="false" ht="15" hidden="false" customHeight="false" outlineLevel="0" collapsed="false">
      <c r="A62" s="20"/>
      <c r="B62" s="21"/>
      <c r="C62" s="26"/>
      <c r="D62" s="27"/>
      <c r="E62" s="24"/>
      <c r="F62" s="24"/>
      <c r="G62" s="28"/>
      <c r="H62" s="7"/>
      <c r="I62" s="7"/>
    </row>
    <row r="63" customFormat="false" ht="15" hidden="false" customHeight="false" outlineLevel="0" collapsed="false">
      <c r="A63" s="20" t="n">
        <v>7</v>
      </c>
      <c r="B63" s="21"/>
      <c r="C63" s="22" t="s">
        <v>102</v>
      </c>
      <c r="D63" s="27"/>
      <c r="E63" s="24"/>
      <c r="F63" s="24"/>
      <c r="G63" s="25" t="n">
        <f aca="false">SUM(G64:G68)</f>
        <v>0</v>
      </c>
      <c r="H63" s="7"/>
      <c r="I63" s="7"/>
    </row>
    <row r="64" customFormat="false" ht="24" hidden="false" customHeight="false" outlineLevel="0" collapsed="false">
      <c r="A64" s="20" t="s">
        <v>103</v>
      </c>
      <c r="B64" s="21"/>
      <c r="C64" s="26" t="s">
        <v>104</v>
      </c>
      <c r="D64" s="27" t="s">
        <v>15</v>
      </c>
      <c r="E64" s="24" t="n">
        <v>295</v>
      </c>
      <c r="F64" s="24"/>
      <c r="G64" s="28" t="n">
        <f aca="false">ROUND(E64*F64,2)</f>
        <v>0</v>
      </c>
      <c r="H64" s="7"/>
      <c r="I64" s="7"/>
    </row>
    <row r="65" customFormat="false" ht="36" hidden="false" customHeight="false" outlineLevel="0" collapsed="false">
      <c r="A65" s="20" t="s">
        <v>105</v>
      </c>
      <c r="B65" s="21"/>
      <c r="C65" s="26" t="s">
        <v>106</v>
      </c>
      <c r="D65" s="27" t="s">
        <v>15</v>
      </c>
      <c r="E65" s="24" t="n">
        <v>295</v>
      </c>
      <c r="F65" s="24"/>
      <c r="G65" s="28" t="n">
        <f aca="false">ROUND(E65*F65,2)</f>
        <v>0</v>
      </c>
      <c r="H65" s="7"/>
      <c r="I65" s="7"/>
    </row>
    <row r="66" customFormat="false" ht="36" hidden="false" customHeight="false" outlineLevel="0" collapsed="false">
      <c r="A66" s="20" t="s">
        <v>107</v>
      </c>
      <c r="B66" s="21"/>
      <c r="C66" s="26" t="s">
        <v>108</v>
      </c>
      <c r="D66" s="27" t="s">
        <v>26</v>
      </c>
      <c r="E66" s="24" t="n">
        <v>30</v>
      </c>
      <c r="F66" s="24"/>
      <c r="G66" s="28" t="n">
        <f aca="false">ROUND(E66*F66,2)</f>
        <v>0</v>
      </c>
      <c r="H66" s="7"/>
      <c r="I66" s="7"/>
    </row>
    <row r="67" customFormat="false" ht="24" hidden="false" customHeight="false" outlineLevel="0" collapsed="false">
      <c r="A67" s="20" t="s">
        <v>109</v>
      </c>
      <c r="B67" s="21"/>
      <c r="C67" s="26" t="s">
        <v>110</v>
      </c>
      <c r="D67" s="27" t="s">
        <v>111</v>
      </c>
      <c r="E67" s="24" t="n">
        <v>7</v>
      </c>
      <c r="F67" s="24"/>
      <c r="G67" s="28" t="n">
        <f aca="false">ROUND(E67*F67,2)</f>
        <v>0</v>
      </c>
      <c r="H67" s="7"/>
      <c r="I67" s="7"/>
    </row>
    <row r="68" customFormat="false" ht="24" hidden="false" customHeight="false" outlineLevel="0" collapsed="false">
      <c r="A68" s="20" t="s">
        <v>112</v>
      </c>
      <c r="B68" s="21"/>
      <c r="C68" s="26" t="s">
        <v>113</v>
      </c>
      <c r="D68" s="27" t="s">
        <v>15</v>
      </c>
      <c r="E68" s="24" t="n">
        <v>44</v>
      </c>
      <c r="F68" s="24"/>
      <c r="G68" s="28" t="n">
        <f aca="false">ROUND(E68*F68,2)</f>
        <v>0</v>
      </c>
      <c r="H68" s="7"/>
      <c r="I68" s="7"/>
    </row>
    <row r="69" customFormat="false" ht="15" hidden="false" customHeight="false" outlineLevel="0" collapsed="false">
      <c r="A69" s="20"/>
      <c r="B69" s="21"/>
      <c r="C69" s="26"/>
      <c r="D69" s="27"/>
      <c r="E69" s="24"/>
      <c r="F69" s="24"/>
      <c r="G69" s="28"/>
      <c r="H69" s="7"/>
      <c r="I69" s="7"/>
    </row>
    <row r="70" customFormat="false" ht="15" hidden="false" customHeight="false" outlineLevel="0" collapsed="false">
      <c r="A70" s="20" t="n">
        <v>8</v>
      </c>
      <c r="B70" s="21"/>
      <c r="C70" s="22" t="s">
        <v>114</v>
      </c>
      <c r="D70" s="27"/>
      <c r="E70" s="24"/>
      <c r="F70" s="24"/>
      <c r="G70" s="25" t="n">
        <f aca="false">SUM(G72:G108)</f>
        <v>0</v>
      </c>
      <c r="H70" s="7"/>
      <c r="I70" s="7"/>
    </row>
    <row r="71" customFormat="false" ht="15" hidden="false" customHeight="false" outlineLevel="0" collapsed="false">
      <c r="A71" s="20" t="s">
        <v>115</v>
      </c>
      <c r="B71" s="21"/>
      <c r="C71" s="22" t="s">
        <v>116</v>
      </c>
      <c r="D71" s="27"/>
      <c r="E71" s="24"/>
      <c r="F71" s="24"/>
      <c r="G71" s="25"/>
      <c r="H71" s="7"/>
      <c r="I71" s="7"/>
    </row>
    <row r="72" customFormat="false" ht="36" hidden="false" customHeight="false" outlineLevel="0" collapsed="false">
      <c r="A72" s="20" t="s">
        <v>117</v>
      </c>
      <c r="B72" s="21"/>
      <c r="C72" s="26" t="s">
        <v>118</v>
      </c>
      <c r="D72" s="27" t="s">
        <v>15</v>
      </c>
      <c r="E72" s="24" t="n">
        <v>2625</v>
      </c>
      <c r="F72" s="24"/>
      <c r="G72" s="28" t="n">
        <f aca="false">ROUND(E72*F72,2)</f>
        <v>0</v>
      </c>
      <c r="H72" s="7"/>
      <c r="I72" s="7"/>
    </row>
    <row r="73" customFormat="false" ht="48" hidden="false" customHeight="false" outlineLevel="0" collapsed="false">
      <c r="A73" s="20" t="s">
        <v>119</v>
      </c>
      <c r="B73" s="21"/>
      <c r="C73" s="26" t="s">
        <v>120</v>
      </c>
      <c r="D73" s="27" t="s">
        <v>15</v>
      </c>
      <c r="E73" s="24" t="n">
        <v>96</v>
      </c>
      <c r="F73" s="24"/>
      <c r="G73" s="28" t="n">
        <f aca="false">ROUND(E73*F73,2)</f>
        <v>0</v>
      </c>
      <c r="H73" s="7"/>
      <c r="I73" s="7"/>
    </row>
    <row r="74" customFormat="false" ht="48" hidden="false" customHeight="false" outlineLevel="0" collapsed="false">
      <c r="A74" s="20" t="s">
        <v>121</v>
      </c>
      <c r="B74" s="21"/>
      <c r="C74" s="26" t="s">
        <v>122</v>
      </c>
      <c r="D74" s="27" t="s">
        <v>15</v>
      </c>
      <c r="E74" s="24" t="n">
        <v>164</v>
      </c>
      <c r="F74" s="24"/>
      <c r="G74" s="28" t="n">
        <f aca="false">ROUND(E74*F74,2)</f>
        <v>0</v>
      </c>
      <c r="H74" s="7"/>
      <c r="I74" s="7"/>
    </row>
    <row r="75" customFormat="false" ht="60" hidden="false" customHeight="false" outlineLevel="0" collapsed="false">
      <c r="A75" s="20" t="s">
        <v>123</v>
      </c>
      <c r="B75" s="21"/>
      <c r="C75" s="26" t="s">
        <v>124</v>
      </c>
      <c r="D75" s="27" t="s">
        <v>15</v>
      </c>
      <c r="E75" s="24" t="n">
        <v>682.2</v>
      </c>
      <c r="F75" s="24"/>
      <c r="G75" s="28" t="n">
        <f aca="false">ROUND(E75*F75,2)</f>
        <v>0</v>
      </c>
      <c r="H75" s="7"/>
      <c r="I75" s="7"/>
    </row>
    <row r="76" customFormat="false" ht="48" hidden="false" customHeight="false" outlineLevel="0" collapsed="false">
      <c r="A76" s="20" t="s">
        <v>125</v>
      </c>
      <c r="B76" s="21"/>
      <c r="C76" s="26" t="s">
        <v>126</v>
      </c>
      <c r="D76" s="27" t="s">
        <v>15</v>
      </c>
      <c r="E76" s="24" t="n">
        <v>1293</v>
      </c>
      <c r="F76" s="24"/>
      <c r="G76" s="28" t="n">
        <f aca="false">ROUND(E76*F76,2)</f>
        <v>0</v>
      </c>
      <c r="H76" s="7"/>
      <c r="I76" s="7"/>
    </row>
    <row r="77" customFormat="false" ht="36" hidden="false" customHeight="false" outlineLevel="0" collapsed="false">
      <c r="A77" s="20" t="s">
        <v>127</v>
      </c>
      <c r="B77" s="21"/>
      <c r="C77" s="26" t="s">
        <v>128</v>
      </c>
      <c r="D77" s="27" t="s">
        <v>15</v>
      </c>
      <c r="E77" s="24" t="n">
        <v>1450</v>
      </c>
      <c r="F77" s="24"/>
      <c r="G77" s="28" t="n">
        <f aca="false">ROUND(E77*F77,2)</f>
        <v>0</v>
      </c>
      <c r="H77" s="7"/>
      <c r="I77" s="7"/>
    </row>
    <row r="78" customFormat="false" ht="36" hidden="false" customHeight="false" outlineLevel="0" collapsed="false">
      <c r="A78" s="20" t="s">
        <v>129</v>
      </c>
      <c r="B78" s="21"/>
      <c r="C78" s="26" t="s">
        <v>130</v>
      </c>
      <c r="D78" s="27" t="s">
        <v>15</v>
      </c>
      <c r="E78" s="24" t="n">
        <v>735</v>
      </c>
      <c r="F78" s="24"/>
      <c r="G78" s="28" t="n">
        <f aca="false">ROUND(E78*F78,2)</f>
        <v>0</v>
      </c>
      <c r="H78" s="7"/>
      <c r="I78" s="7"/>
    </row>
    <row r="79" customFormat="false" ht="60" hidden="false" customHeight="false" outlineLevel="0" collapsed="false">
      <c r="A79" s="20" t="s">
        <v>131</v>
      </c>
      <c r="B79" s="21"/>
      <c r="C79" s="26" t="s">
        <v>132</v>
      </c>
      <c r="D79" s="27" t="s">
        <v>15</v>
      </c>
      <c r="E79" s="24" t="n">
        <v>1020</v>
      </c>
      <c r="F79" s="24"/>
      <c r="G79" s="28" t="n">
        <f aca="false">ROUND(E79*F79,2)</f>
        <v>0</v>
      </c>
      <c r="H79" s="7"/>
      <c r="I79" s="7"/>
    </row>
    <row r="80" customFormat="false" ht="60" hidden="false" customHeight="false" outlineLevel="0" collapsed="false">
      <c r="A80" s="20" t="s">
        <v>133</v>
      </c>
      <c r="B80" s="21"/>
      <c r="C80" s="26" t="s">
        <v>134</v>
      </c>
      <c r="D80" s="27" t="s">
        <v>15</v>
      </c>
      <c r="E80" s="24" t="n">
        <v>430</v>
      </c>
      <c r="F80" s="24"/>
      <c r="G80" s="28" t="n">
        <f aca="false">ROUND(E80*F80,2)</f>
        <v>0</v>
      </c>
      <c r="H80" s="7"/>
      <c r="I80" s="7"/>
    </row>
    <row r="81" customFormat="false" ht="60" hidden="false" customHeight="false" outlineLevel="0" collapsed="false">
      <c r="A81" s="20" t="s">
        <v>135</v>
      </c>
      <c r="B81" s="21"/>
      <c r="C81" s="26" t="s">
        <v>136</v>
      </c>
      <c r="D81" s="27" t="s">
        <v>15</v>
      </c>
      <c r="E81" s="24" t="n">
        <v>217</v>
      </c>
      <c r="F81" s="24"/>
      <c r="G81" s="28" t="n">
        <f aca="false">ROUND(E81*F81,2)</f>
        <v>0</v>
      </c>
      <c r="H81" s="7"/>
      <c r="I81" s="7"/>
    </row>
    <row r="82" customFormat="false" ht="36" hidden="false" customHeight="false" outlineLevel="0" collapsed="false">
      <c r="A82" s="20" t="s">
        <v>137</v>
      </c>
      <c r="B82" s="21"/>
      <c r="C82" s="26" t="s">
        <v>138</v>
      </c>
      <c r="D82" s="27" t="s">
        <v>15</v>
      </c>
      <c r="E82" s="24" t="n">
        <v>1240</v>
      </c>
      <c r="F82" s="24"/>
      <c r="G82" s="28" t="n">
        <f aca="false">ROUND(E82*F82,2)</f>
        <v>0</v>
      </c>
      <c r="H82" s="7"/>
      <c r="I82" s="7"/>
    </row>
    <row r="83" customFormat="false" ht="36" hidden="false" customHeight="false" outlineLevel="0" collapsed="false">
      <c r="A83" s="20" t="s">
        <v>139</v>
      </c>
      <c r="B83" s="21"/>
      <c r="C83" s="26" t="s">
        <v>140</v>
      </c>
      <c r="D83" s="27" t="s">
        <v>15</v>
      </c>
      <c r="E83" s="24" t="n">
        <v>83</v>
      </c>
      <c r="F83" s="24"/>
      <c r="G83" s="28" t="n">
        <f aca="false">ROUND(E83*F83,2)</f>
        <v>0</v>
      </c>
      <c r="H83" s="7"/>
      <c r="I83" s="7"/>
    </row>
    <row r="84" customFormat="false" ht="48" hidden="false" customHeight="false" outlineLevel="0" collapsed="false">
      <c r="A84" s="20" t="s">
        <v>141</v>
      </c>
      <c r="B84" s="21"/>
      <c r="C84" s="26" t="s">
        <v>142</v>
      </c>
      <c r="D84" s="27" t="s">
        <v>15</v>
      </c>
      <c r="E84" s="24" t="n">
        <v>65</v>
      </c>
      <c r="F84" s="24"/>
      <c r="G84" s="28" t="n">
        <f aca="false">ROUND(E84*F84,2)</f>
        <v>0</v>
      </c>
      <c r="H84" s="7"/>
      <c r="I84" s="7"/>
    </row>
    <row r="85" customFormat="false" ht="15" hidden="false" customHeight="false" outlineLevel="0" collapsed="false">
      <c r="A85" s="20" t="s">
        <v>117</v>
      </c>
      <c r="B85" s="21"/>
      <c r="C85" s="22" t="s">
        <v>143</v>
      </c>
      <c r="D85" s="27"/>
      <c r="E85" s="24"/>
      <c r="F85" s="24"/>
      <c r="G85" s="28"/>
      <c r="H85" s="7"/>
      <c r="I85" s="7"/>
    </row>
    <row r="86" customFormat="false" ht="36" hidden="false" customHeight="false" outlineLevel="0" collapsed="false">
      <c r="A86" s="20" t="s">
        <v>144</v>
      </c>
      <c r="B86" s="21"/>
      <c r="C86" s="26" t="s">
        <v>145</v>
      </c>
      <c r="D86" s="27" t="s">
        <v>15</v>
      </c>
      <c r="E86" s="24" t="n">
        <v>5607</v>
      </c>
      <c r="F86" s="24"/>
      <c r="G86" s="28" t="n">
        <f aca="false">ROUND(E86*F86,2)</f>
        <v>0</v>
      </c>
      <c r="H86" s="7"/>
      <c r="I86" s="7"/>
    </row>
    <row r="87" customFormat="false" ht="36" hidden="false" customHeight="false" outlineLevel="0" collapsed="false">
      <c r="A87" s="20" t="s">
        <v>146</v>
      </c>
      <c r="B87" s="21"/>
      <c r="C87" s="26" t="s">
        <v>147</v>
      </c>
      <c r="D87" s="27" t="s">
        <v>15</v>
      </c>
      <c r="E87" s="24" t="n">
        <v>4707</v>
      </c>
      <c r="F87" s="24"/>
      <c r="G87" s="28" t="n">
        <f aca="false">ROUND(E87*F87,2)</f>
        <v>0</v>
      </c>
      <c r="H87" s="7"/>
      <c r="I87" s="7"/>
    </row>
    <row r="88" customFormat="false" ht="36" hidden="false" customHeight="false" outlineLevel="0" collapsed="false">
      <c r="A88" s="20" t="s">
        <v>148</v>
      </c>
      <c r="B88" s="21"/>
      <c r="C88" s="26" t="s">
        <v>149</v>
      </c>
      <c r="D88" s="27" t="s">
        <v>15</v>
      </c>
      <c r="E88" s="24" t="n">
        <v>312</v>
      </c>
      <c r="F88" s="24"/>
      <c r="G88" s="28" t="n">
        <f aca="false">ROUND(E88*F88,2)</f>
        <v>0</v>
      </c>
      <c r="H88" s="7"/>
      <c r="I88" s="7"/>
    </row>
    <row r="89" customFormat="false" ht="48" hidden="false" customHeight="false" outlineLevel="0" collapsed="false">
      <c r="A89" s="20" t="s">
        <v>150</v>
      </c>
      <c r="B89" s="21"/>
      <c r="C89" s="26" t="s">
        <v>151</v>
      </c>
      <c r="D89" s="27" t="s">
        <v>15</v>
      </c>
      <c r="E89" s="24" t="n">
        <v>338</v>
      </c>
      <c r="F89" s="24"/>
      <c r="G89" s="28" t="n">
        <f aca="false">ROUND(E89*F89,2)</f>
        <v>0</v>
      </c>
      <c r="H89" s="7"/>
      <c r="I89" s="7"/>
    </row>
    <row r="90" customFormat="false" ht="24" hidden="false" customHeight="false" outlineLevel="0" collapsed="false">
      <c r="A90" s="20" t="s">
        <v>152</v>
      </c>
      <c r="B90" s="21"/>
      <c r="C90" s="26" t="s">
        <v>153</v>
      </c>
      <c r="D90" s="27" t="s">
        <v>15</v>
      </c>
      <c r="E90" s="24" t="n">
        <v>1286</v>
      </c>
      <c r="F90" s="24"/>
      <c r="G90" s="28" t="n">
        <f aca="false">ROUND(E90*F90,2)</f>
        <v>0</v>
      </c>
      <c r="H90" s="7"/>
      <c r="I90" s="7"/>
    </row>
    <row r="91" customFormat="false" ht="15" hidden="false" customHeight="false" outlineLevel="0" collapsed="false">
      <c r="A91" s="20" t="s">
        <v>154</v>
      </c>
      <c r="B91" s="21"/>
      <c r="C91" s="26" t="s">
        <v>155</v>
      </c>
      <c r="D91" s="27" t="s">
        <v>15</v>
      </c>
      <c r="E91" s="24" t="n">
        <v>390</v>
      </c>
      <c r="F91" s="24"/>
      <c r="G91" s="28" t="n">
        <f aca="false">ROUND(E91*F91,2)</f>
        <v>0</v>
      </c>
      <c r="H91" s="7"/>
      <c r="I91" s="7"/>
    </row>
    <row r="92" customFormat="false" ht="24" hidden="false" customHeight="false" outlineLevel="0" collapsed="false">
      <c r="A92" s="20" t="s">
        <v>156</v>
      </c>
      <c r="B92" s="21"/>
      <c r="C92" s="26" t="s">
        <v>157</v>
      </c>
      <c r="D92" s="27" t="s">
        <v>15</v>
      </c>
      <c r="E92" s="24" t="n">
        <v>1727</v>
      </c>
      <c r="F92" s="24"/>
      <c r="G92" s="28" t="n">
        <f aca="false">ROUND(E92*F92,2)</f>
        <v>0</v>
      </c>
      <c r="H92" s="7"/>
      <c r="I92" s="7"/>
    </row>
    <row r="93" customFormat="false" ht="24" hidden="false" customHeight="false" outlineLevel="0" collapsed="false">
      <c r="A93" s="20" t="s">
        <v>158</v>
      </c>
      <c r="B93" s="21"/>
      <c r="C93" s="26" t="s">
        <v>159</v>
      </c>
      <c r="D93" s="27" t="s">
        <v>15</v>
      </c>
      <c r="E93" s="24" t="n">
        <v>53</v>
      </c>
      <c r="F93" s="24"/>
      <c r="G93" s="28" t="n">
        <f aca="false">ROUND(E93*F93,2)</f>
        <v>0</v>
      </c>
      <c r="H93" s="7"/>
      <c r="I93" s="7"/>
    </row>
    <row r="94" customFormat="false" ht="24" hidden="false" customHeight="false" outlineLevel="0" collapsed="false">
      <c r="A94" s="20" t="s">
        <v>160</v>
      </c>
      <c r="B94" s="21"/>
      <c r="C94" s="26" t="s">
        <v>161</v>
      </c>
      <c r="D94" s="27" t="s">
        <v>15</v>
      </c>
      <c r="E94" s="24" t="n">
        <v>882</v>
      </c>
      <c r="F94" s="24"/>
      <c r="G94" s="28" t="n">
        <f aca="false">ROUND(E94*F94,2)</f>
        <v>0</v>
      </c>
      <c r="H94" s="7"/>
      <c r="I94" s="7"/>
    </row>
    <row r="95" customFormat="false" ht="48" hidden="false" customHeight="false" outlineLevel="0" collapsed="false">
      <c r="A95" s="20" t="s">
        <v>162</v>
      </c>
      <c r="B95" s="21"/>
      <c r="C95" s="26" t="s">
        <v>163</v>
      </c>
      <c r="D95" s="27" t="s">
        <v>15</v>
      </c>
      <c r="E95" s="24" t="n">
        <v>23</v>
      </c>
      <c r="F95" s="24"/>
      <c r="G95" s="28" t="n">
        <f aca="false">ROUND(E95*F95,2)</f>
        <v>0</v>
      </c>
      <c r="H95" s="7"/>
      <c r="I95" s="7"/>
    </row>
    <row r="96" customFormat="false" ht="48" hidden="false" customHeight="false" outlineLevel="0" collapsed="false">
      <c r="A96" s="20" t="s">
        <v>164</v>
      </c>
      <c r="B96" s="21"/>
      <c r="C96" s="26" t="s">
        <v>165</v>
      </c>
      <c r="D96" s="27" t="s">
        <v>15</v>
      </c>
      <c r="E96" s="24" t="n">
        <v>11</v>
      </c>
      <c r="F96" s="24"/>
      <c r="G96" s="28" t="n">
        <f aca="false">ROUND(E96*F96,2)</f>
        <v>0</v>
      </c>
      <c r="H96" s="7"/>
      <c r="I96" s="7"/>
    </row>
    <row r="97" customFormat="false" ht="24" hidden="false" customHeight="false" outlineLevel="0" collapsed="false">
      <c r="A97" s="20" t="s">
        <v>166</v>
      </c>
      <c r="B97" s="21"/>
      <c r="C97" s="26" t="s">
        <v>167</v>
      </c>
      <c r="D97" s="27" t="s">
        <v>15</v>
      </c>
      <c r="E97" s="24" t="n">
        <v>420</v>
      </c>
      <c r="F97" s="24"/>
      <c r="G97" s="28" t="n">
        <f aca="false">ROUND(E97*F97,2)</f>
        <v>0</v>
      </c>
      <c r="H97" s="7"/>
      <c r="I97" s="7"/>
    </row>
    <row r="98" customFormat="false" ht="36" hidden="false" customHeight="false" outlineLevel="0" collapsed="false">
      <c r="A98" s="20" t="s">
        <v>168</v>
      </c>
      <c r="B98" s="21"/>
      <c r="C98" s="26" t="s">
        <v>169</v>
      </c>
      <c r="D98" s="27" t="s">
        <v>15</v>
      </c>
      <c r="E98" s="24" t="n">
        <v>23</v>
      </c>
      <c r="F98" s="24"/>
      <c r="G98" s="28" t="n">
        <f aca="false">ROUND(E98*F98,2)</f>
        <v>0</v>
      </c>
      <c r="H98" s="7"/>
      <c r="I98" s="7"/>
    </row>
    <row r="99" customFormat="false" ht="24" hidden="false" customHeight="false" outlineLevel="0" collapsed="false">
      <c r="A99" s="20" t="s">
        <v>170</v>
      </c>
      <c r="B99" s="21"/>
      <c r="C99" s="26" t="s">
        <v>171</v>
      </c>
      <c r="D99" s="27" t="s">
        <v>15</v>
      </c>
      <c r="E99" s="24" t="n">
        <v>5</v>
      </c>
      <c r="F99" s="24"/>
      <c r="G99" s="28" t="n">
        <f aca="false">ROUND(E99*F99,2)</f>
        <v>0</v>
      </c>
      <c r="H99" s="7"/>
      <c r="I99" s="7"/>
    </row>
    <row r="100" customFormat="false" ht="24" hidden="false" customHeight="false" outlineLevel="0" collapsed="false">
      <c r="A100" s="20" t="s">
        <v>172</v>
      </c>
      <c r="B100" s="21"/>
      <c r="C100" s="26" t="s">
        <v>173</v>
      </c>
      <c r="D100" s="27" t="s">
        <v>15</v>
      </c>
      <c r="E100" s="24" t="n">
        <v>140</v>
      </c>
      <c r="F100" s="24"/>
      <c r="G100" s="28" t="n">
        <f aca="false">ROUND(E100*F100,2)</f>
        <v>0</v>
      </c>
      <c r="H100" s="7"/>
      <c r="I100" s="7"/>
    </row>
    <row r="101" customFormat="false" ht="15" hidden="false" customHeight="false" outlineLevel="0" collapsed="false">
      <c r="A101" s="20" t="s">
        <v>119</v>
      </c>
      <c r="B101" s="21"/>
      <c r="C101" s="22" t="s">
        <v>174</v>
      </c>
      <c r="D101" s="27"/>
      <c r="E101" s="24"/>
      <c r="F101" s="24"/>
      <c r="G101" s="28"/>
      <c r="H101" s="7"/>
      <c r="I101" s="7"/>
    </row>
    <row r="102" customFormat="false" ht="24" hidden="false" customHeight="false" outlineLevel="0" collapsed="false">
      <c r="A102" s="29" t="s">
        <v>175</v>
      </c>
      <c r="B102" s="21"/>
      <c r="C102" s="26" t="s">
        <v>176</v>
      </c>
      <c r="D102" s="27" t="s">
        <v>15</v>
      </c>
      <c r="E102" s="24" t="n">
        <v>139</v>
      </c>
      <c r="F102" s="24"/>
      <c r="G102" s="28" t="n">
        <f aca="false">ROUND(E102*F102,2)</f>
        <v>0</v>
      </c>
      <c r="H102" s="7"/>
      <c r="I102" s="7"/>
    </row>
    <row r="103" customFormat="false" ht="36" hidden="false" customHeight="false" outlineLevel="0" collapsed="false">
      <c r="A103" s="29" t="s">
        <v>177</v>
      </c>
      <c r="B103" s="21"/>
      <c r="C103" s="26" t="s">
        <v>178</v>
      </c>
      <c r="D103" s="27" t="s">
        <v>15</v>
      </c>
      <c r="E103" s="24" t="n">
        <v>492</v>
      </c>
      <c r="F103" s="24"/>
      <c r="G103" s="28" t="n">
        <f aca="false">ROUND(E103*F103,2)</f>
        <v>0</v>
      </c>
      <c r="H103" s="7"/>
      <c r="I103" s="7"/>
    </row>
    <row r="104" customFormat="false" ht="24" hidden="false" customHeight="false" outlineLevel="0" collapsed="false">
      <c r="A104" s="29" t="s">
        <v>179</v>
      </c>
      <c r="B104" s="21"/>
      <c r="C104" s="26" t="s">
        <v>180</v>
      </c>
      <c r="D104" s="27" t="s">
        <v>15</v>
      </c>
      <c r="E104" s="24" t="n">
        <v>290</v>
      </c>
      <c r="F104" s="24"/>
      <c r="G104" s="28" t="n">
        <f aca="false">ROUND(E104*F104,2)</f>
        <v>0</v>
      </c>
      <c r="H104" s="7"/>
      <c r="I104" s="7"/>
    </row>
    <row r="105" customFormat="false" ht="15" hidden="false" customHeight="false" outlineLevel="0" collapsed="false">
      <c r="A105" s="29" t="s">
        <v>181</v>
      </c>
      <c r="B105" s="21"/>
      <c r="C105" s="26" t="s">
        <v>155</v>
      </c>
      <c r="D105" s="27" t="s">
        <v>15</v>
      </c>
      <c r="E105" s="24" t="n">
        <v>1260</v>
      </c>
      <c r="F105" s="24"/>
      <c r="G105" s="28" t="n">
        <f aca="false">ROUND(E105*F105,2)</f>
        <v>0</v>
      </c>
      <c r="H105" s="7"/>
      <c r="I105" s="7"/>
    </row>
    <row r="106" customFormat="false" ht="24" hidden="false" customHeight="false" outlineLevel="0" collapsed="false">
      <c r="A106" s="29" t="s">
        <v>182</v>
      </c>
      <c r="B106" s="21"/>
      <c r="C106" s="26" t="s">
        <v>183</v>
      </c>
      <c r="D106" s="27" t="s">
        <v>15</v>
      </c>
      <c r="E106" s="24" t="n">
        <v>12577.04</v>
      </c>
      <c r="F106" s="24"/>
      <c r="G106" s="28" t="n">
        <f aca="false">ROUND(E106*F106,2)</f>
        <v>0</v>
      </c>
      <c r="H106" s="7"/>
      <c r="I106" s="7"/>
    </row>
    <row r="107" customFormat="false" ht="15" hidden="false" customHeight="false" outlineLevel="0" collapsed="false">
      <c r="A107" s="29" t="s">
        <v>184</v>
      </c>
      <c r="B107" s="21"/>
      <c r="C107" s="26" t="s">
        <v>185</v>
      </c>
      <c r="D107" s="27" t="s">
        <v>111</v>
      </c>
      <c r="E107" s="24" t="n">
        <v>15.2</v>
      </c>
      <c r="F107" s="24"/>
      <c r="G107" s="28" t="n">
        <f aca="false">ROUND(E107*F107,2)</f>
        <v>0</v>
      </c>
      <c r="H107" s="7"/>
      <c r="I107" s="7"/>
    </row>
    <row r="108" customFormat="false" ht="24" hidden="false" customHeight="false" outlineLevel="0" collapsed="false">
      <c r="A108" s="29" t="s">
        <v>186</v>
      </c>
      <c r="B108" s="21"/>
      <c r="C108" s="26" t="s">
        <v>187</v>
      </c>
      <c r="D108" s="27" t="s">
        <v>15</v>
      </c>
      <c r="E108" s="24" t="n">
        <v>3360</v>
      </c>
      <c r="F108" s="24"/>
      <c r="G108" s="28" t="n">
        <f aca="false">ROUND(E108*F108,2)</f>
        <v>0</v>
      </c>
      <c r="H108" s="7"/>
      <c r="I108" s="7"/>
    </row>
    <row r="109" customFormat="false" ht="15" hidden="false" customHeight="false" outlineLevel="0" collapsed="false">
      <c r="A109" s="20"/>
      <c r="B109" s="21"/>
      <c r="C109" s="26"/>
      <c r="D109" s="27"/>
      <c r="E109" s="24"/>
      <c r="F109" s="24"/>
      <c r="G109" s="28"/>
      <c r="H109" s="7"/>
      <c r="I109" s="7"/>
    </row>
    <row r="110" customFormat="false" ht="15" hidden="false" customHeight="false" outlineLevel="0" collapsed="false">
      <c r="A110" s="20" t="n">
        <v>9</v>
      </c>
      <c r="B110" s="21"/>
      <c r="C110" s="22" t="s">
        <v>188</v>
      </c>
      <c r="D110" s="27"/>
      <c r="E110" s="24"/>
      <c r="F110" s="24"/>
      <c r="G110" s="25" t="n">
        <f aca="false">SUM(G111:G112)</f>
        <v>0</v>
      </c>
      <c r="H110" s="7"/>
      <c r="I110" s="7"/>
    </row>
    <row r="111" customFormat="false" ht="48" hidden="false" customHeight="false" outlineLevel="0" collapsed="false">
      <c r="A111" s="29" t="s">
        <v>189</v>
      </c>
      <c r="B111" s="30"/>
      <c r="C111" s="31" t="s">
        <v>190</v>
      </c>
      <c r="D111" s="27" t="s">
        <v>15</v>
      </c>
      <c r="E111" s="24" t="n">
        <v>630</v>
      </c>
      <c r="F111" s="24"/>
      <c r="G111" s="28" t="n">
        <f aca="false">ROUND(E111*F111,2)</f>
        <v>0</v>
      </c>
      <c r="H111" s="7"/>
      <c r="I111" s="7"/>
    </row>
    <row r="112" customFormat="false" ht="15" hidden="false" customHeight="false" outlineLevel="0" collapsed="false">
      <c r="A112" s="29" t="s">
        <v>191</v>
      </c>
      <c r="B112" s="21"/>
      <c r="C112" s="26" t="s">
        <v>192</v>
      </c>
      <c r="D112" s="27" t="s">
        <v>15</v>
      </c>
      <c r="E112" s="24" t="n">
        <v>3360</v>
      </c>
      <c r="F112" s="24"/>
      <c r="G112" s="28" t="n">
        <f aca="false">ROUND(E112*F112,2)</f>
        <v>0</v>
      </c>
      <c r="H112" s="7"/>
      <c r="I112" s="7"/>
    </row>
    <row r="113" customFormat="false" ht="15" hidden="false" customHeight="false" outlineLevel="0" collapsed="false">
      <c r="A113" s="20"/>
      <c r="B113" s="21"/>
      <c r="C113" s="26"/>
      <c r="D113" s="27"/>
      <c r="E113" s="24"/>
      <c r="F113" s="24"/>
      <c r="G113" s="28"/>
      <c r="H113" s="7"/>
      <c r="I113" s="7"/>
    </row>
    <row r="114" customFormat="false" ht="15" hidden="false" customHeight="false" outlineLevel="0" collapsed="false">
      <c r="A114" s="32" t="n">
        <v>10</v>
      </c>
      <c r="B114" s="33"/>
      <c r="C114" s="34" t="s">
        <v>193</v>
      </c>
      <c r="D114" s="27"/>
      <c r="E114" s="24"/>
      <c r="F114" s="24"/>
      <c r="G114" s="35" t="n">
        <f aca="false">SUM(G115:G147)</f>
        <v>0</v>
      </c>
      <c r="H114" s="7"/>
      <c r="I114" s="7"/>
    </row>
    <row r="115" customFormat="false" ht="36" hidden="false" customHeight="false" outlineLevel="0" collapsed="false">
      <c r="A115" s="36" t="s">
        <v>194</v>
      </c>
      <c r="B115" s="37"/>
      <c r="C115" s="26" t="s">
        <v>195</v>
      </c>
      <c r="D115" s="27" t="s">
        <v>196</v>
      </c>
      <c r="E115" s="24" t="n">
        <v>56</v>
      </c>
      <c r="F115" s="24"/>
      <c r="G115" s="28" t="n">
        <f aca="false">ROUND(E115*F115,2)</f>
        <v>0</v>
      </c>
      <c r="H115" s="7"/>
      <c r="I115" s="7"/>
    </row>
    <row r="116" customFormat="false" ht="48" hidden="false" customHeight="false" outlineLevel="0" collapsed="false">
      <c r="A116" s="36" t="s">
        <v>197</v>
      </c>
      <c r="B116" s="38"/>
      <c r="C116" s="26" t="s">
        <v>198</v>
      </c>
      <c r="D116" s="27" t="s">
        <v>196</v>
      </c>
      <c r="E116" s="24" t="n">
        <v>150</v>
      </c>
      <c r="F116" s="24"/>
      <c r="G116" s="28" t="n">
        <f aca="false">ROUND(E116*F116,2)</f>
        <v>0</v>
      </c>
      <c r="H116" s="7"/>
      <c r="I116" s="7"/>
    </row>
    <row r="117" customFormat="false" ht="36" hidden="false" customHeight="false" outlineLevel="0" collapsed="false">
      <c r="A117" s="36" t="s">
        <v>199</v>
      </c>
      <c r="B117" s="38"/>
      <c r="C117" s="26" t="s">
        <v>200</v>
      </c>
      <c r="D117" s="27" t="s">
        <v>196</v>
      </c>
      <c r="E117" s="24" t="n">
        <v>13</v>
      </c>
      <c r="F117" s="24"/>
      <c r="G117" s="28" t="n">
        <f aca="false">ROUND(E117*F117,2)</f>
        <v>0</v>
      </c>
      <c r="H117" s="7"/>
      <c r="I117" s="7"/>
    </row>
    <row r="118" customFormat="false" ht="48" hidden="false" customHeight="false" outlineLevel="0" collapsed="false">
      <c r="A118" s="36" t="s">
        <v>201</v>
      </c>
      <c r="B118" s="38"/>
      <c r="C118" s="26" t="s">
        <v>202</v>
      </c>
      <c r="D118" s="27" t="s">
        <v>196</v>
      </c>
      <c r="E118" s="24" t="n">
        <v>13</v>
      </c>
      <c r="F118" s="24"/>
      <c r="G118" s="28" t="n">
        <f aca="false">ROUND(E118*F118,2)</f>
        <v>0</v>
      </c>
      <c r="H118" s="7"/>
      <c r="I118" s="7"/>
    </row>
    <row r="119" customFormat="false" ht="48" hidden="false" customHeight="false" outlineLevel="0" collapsed="false">
      <c r="A119" s="36" t="s">
        <v>203</v>
      </c>
      <c r="B119" s="39"/>
      <c r="C119" s="26" t="s">
        <v>204</v>
      </c>
      <c r="D119" s="40" t="s">
        <v>196</v>
      </c>
      <c r="E119" s="24" t="n">
        <v>5</v>
      </c>
      <c r="F119" s="24"/>
      <c r="G119" s="28" t="n">
        <f aca="false">ROUND(E119*F119,2)</f>
        <v>0</v>
      </c>
      <c r="H119" s="7"/>
      <c r="I119" s="7"/>
    </row>
    <row r="120" customFormat="false" ht="24" hidden="false" customHeight="false" outlineLevel="0" collapsed="false">
      <c r="A120" s="36" t="s">
        <v>205</v>
      </c>
      <c r="B120" s="39"/>
      <c r="C120" s="26" t="s">
        <v>206</v>
      </c>
      <c r="D120" s="40" t="s">
        <v>196</v>
      </c>
      <c r="E120" s="24" t="n">
        <v>1</v>
      </c>
      <c r="F120" s="24"/>
      <c r="G120" s="28" t="n">
        <f aca="false">ROUND(E120*F120,2)</f>
        <v>0</v>
      </c>
      <c r="H120" s="7"/>
      <c r="I120" s="7"/>
    </row>
    <row r="121" customFormat="false" ht="36" hidden="false" customHeight="false" outlineLevel="0" collapsed="false">
      <c r="A121" s="36" t="s">
        <v>207</v>
      </c>
      <c r="B121" s="38"/>
      <c r="C121" s="26" t="s">
        <v>208</v>
      </c>
      <c r="D121" s="27" t="s">
        <v>209</v>
      </c>
      <c r="E121" s="24" t="n">
        <v>29</v>
      </c>
      <c r="F121" s="24"/>
      <c r="G121" s="28" t="n">
        <f aca="false">ROUND(E121*F121,2)</f>
        <v>0</v>
      </c>
      <c r="H121" s="7"/>
      <c r="I121" s="7"/>
    </row>
    <row r="122" customFormat="false" ht="36" hidden="false" customHeight="false" outlineLevel="0" collapsed="false">
      <c r="A122" s="36" t="s">
        <v>210</v>
      </c>
      <c r="B122" s="38"/>
      <c r="C122" s="26" t="s">
        <v>211</v>
      </c>
      <c r="D122" s="27" t="s">
        <v>209</v>
      </c>
      <c r="E122" s="24" t="n">
        <v>65</v>
      </c>
      <c r="F122" s="24"/>
      <c r="G122" s="28" t="n">
        <f aca="false">ROUND(E122*F122,2)</f>
        <v>0</v>
      </c>
      <c r="H122" s="7"/>
      <c r="I122" s="7"/>
    </row>
    <row r="123" customFormat="false" ht="60" hidden="false" customHeight="false" outlineLevel="0" collapsed="false">
      <c r="A123" s="36" t="s">
        <v>212</v>
      </c>
      <c r="B123" s="38"/>
      <c r="C123" s="26" t="s">
        <v>213</v>
      </c>
      <c r="D123" s="27" t="s">
        <v>209</v>
      </c>
      <c r="E123" s="24" t="n">
        <v>56</v>
      </c>
      <c r="F123" s="24"/>
      <c r="G123" s="28" t="n">
        <f aca="false">ROUND(E123*F123,2)</f>
        <v>0</v>
      </c>
      <c r="H123" s="7"/>
      <c r="I123" s="7"/>
    </row>
    <row r="124" customFormat="false" ht="24" hidden="false" customHeight="false" outlineLevel="0" collapsed="false">
      <c r="A124" s="36" t="s">
        <v>214</v>
      </c>
      <c r="B124" s="38"/>
      <c r="C124" s="26" t="s">
        <v>215</v>
      </c>
      <c r="D124" s="27" t="s">
        <v>209</v>
      </c>
      <c r="E124" s="24" t="n">
        <v>13</v>
      </c>
      <c r="F124" s="24"/>
      <c r="G124" s="28" t="n">
        <f aca="false">ROUND(E124*F124,2)</f>
        <v>0</v>
      </c>
      <c r="H124" s="7"/>
      <c r="I124" s="7"/>
    </row>
    <row r="125" customFormat="false" ht="24" hidden="false" customHeight="false" outlineLevel="0" collapsed="false">
      <c r="A125" s="36" t="s">
        <v>216</v>
      </c>
      <c r="B125" s="38"/>
      <c r="C125" s="26" t="s">
        <v>217</v>
      </c>
      <c r="D125" s="27" t="s">
        <v>209</v>
      </c>
      <c r="E125" s="24" t="n">
        <v>24</v>
      </c>
      <c r="F125" s="24"/>
      <c r="G125" s="28" t="n">
        <f aca="false">ROUND(E125*F125,2)</f>
        <v>0</v>
      </c>
      <c r="H125" s="7"/>
      <c r="I125" s="7"/>
    </row>
    <row r="126" customFormat="false" ht="24" hidden="false" customHeight="false" outlineLevel="0" collapsed="false">
      <c r="A126" s="36" t="s">
        <v>218</v>
      </c>
      <c r="B126" s="41"/>
      <c r="C126" s="26" t="s">
        <v>219</v>
      </c>
      <c r="D126" s="27" t="s">
        <v>209</v>
      </c>
      <c r="E126" s="24" t="n">
        <v>1</v>
      </c>
      <c r="F126" s="24"/>
      <c r="G126" s="28" t="n">
        <f aca="false">ROUND(E126*F126,2)</f>
        <v>0</v>
      </c>
      <c r="H126" s="7"/>
      <c r="I126" s="7"/>
    </row>
    <row r="127" customFormat="false" ht="48" hidden="false" customHeight="false" outlineLevel="0" collapsed="false">
      <c r="A127" s="36" t="s">
        <v>220</v>
      </c>
      <c r="B127" s="38"/>
      <c r="C127" s="26" t="s">
        <v>221</v>
      </c>
      <c r="D127" s="27" t="s">
        <v>209</v>
      </c>
      <c r="E127" s="24" t="n">
        <v>258</v>
      </c>
      <c r="F127" s="24"/>
      <c r="G127" s="28" t="n">
        <f aca="false">ROUND(E127*F127,2)</f>
        <v>0</v>
      </c>
      <c r="H127" s="7"/>
      <c r="I127" s="7"/>
    </row>
    <row r="128" customFormat="false" ht="24" hidden="false" customHeight="false" outlineLevel="0" collapsed="false">
      <c r="A128" s="36" t="s">
        <v>222</v>
      </c>
      <c r="B128" s="41"/>
      <c r="C128" s="26" t="s">
        <v>223</v>
      </c>
      <c r="D128" s="27" t="s">
        <v>209</v>
      </c>
      <c r="E128" s="24" t="n">
        <v>24</v>
      </c>
      <c r="F128" s="24"/>
      <c r="G128" s="28" t="n">
        <f aca="false">ROUND(E128*F128,2)</f>
        <v>0</v>
      </c>
      <c r="H128" s="7"/>
      <c r="I128" s="7"/>
    </row>
    <row r="129" customFormat="false" ht="15" hidden="false" customHeight="false" outlineLevel="0" collapsed="false">
      <c r="A129" s="36" t="s">
        <v>224</v>
      </c>
      <c r="B129" s="37"/>
      <c r="C129" s="26" t="s">
        <v>225</v>
      </c>
      <c r="D129" s="27" t="s">
        <v>226</v>
      </c>
      <c r="E129" s="24" t="n">
        <v>561</v>
      </c>
      <c r="F129" s="24"/>
      <c r="G129" s="28" t="n">
        <f aca="false">ROUND(E129*F129,2)</f>
        <v>0</v>
      </c>
      <c r="H129" s="7"/>
      <c r="I129" s="7"/>
    </row>
    <row r="130" customFormat="false" ht="15" hidden="false" customHeight="false" outlineLevel="0" collapsed="false">
      <c r="A130" s="36" t="s">
        <v>227</v>
      </c>
      <c r="B130" s="37"/>
      <c r="C130" s="26" t="s">
        <v>228</v>
      </c>
      <c r="D130" s="27" t="s">
        <v>226</v>
      </c>
      <c r="E130" s="24" t="n">
        <v>108</v>
      </c>
      <c r="F130" s="24"/>
      <c r="G130" s="28" t="n">
        <f aca="false">ROUND(E130*F130,2)</f>
        <v>0</v>
      </c>
      <c r="H130" s="7"/>
      <c r="I130" s="7"/>
    </row>
    <row r="131" customFormat="false" ht="15" hidden="false" customHeight="false" outlineLevel="0" collapsed="false">
      <c r="A131" s="36" t="s">
        <v>229</v>
      </c>
      <c r="B131" s="37"/>
      <c r="C131" s="26" t="s">
        <v>230</v>
      </c>
      <c r="D131" s="27" t="s">
        <v>226</v>
      </c>
      <c r="E131" s="24" t="n">
        <v>20</v>
      </c>
      <c r="F131" s="24"/>
      <c r="G131" s="28" t="n">
        <f aca="false">ROUND(E131*F131,2)</f>
        <v>0</v>
      </c>
      <c r="H131" s="7"/>
      <c r="I131" s="7"/>
    </row>
    <row r="132" customFormat="false" ht="15" hidden="false" customHeight="false" outlineLevel="0" collapsed="false">
      <c r="A132" s="36" t="s">
        <v>231</v>
      </c>
      <c r="B132" s="38"/>
      <c r="C132" s="26" t="s">
        <v>232</v>
      </c>
      <c r="D132" s="27" t="s">
        <v>226</v>
      </c>
      <c r="E132" s="24" t="n">
        <v>70</v>
      </c>
      <c r="F132" s="24"/>
      <c r="G132" s="28" t="n">
        <f aca="false">ROUND(E132*F132,2)</f>
        <v>0</v>
      </c>
      <c r="H132" s="7"/>
      <c r="I132" s="7"/>
    </row>
    <row r="133" customFormat="false" ht="24" hidden="false" customHeight="false" outlineLevel="0" collapsed="false">
      <c r="A133" s="36" t="s">
        <v>233</v>
      </c>
      <c r="B133" s="37"/>
      <c r="C133" s="26" t="s">
        <v>234</v>
      </c>
      <c r="D133" s="42" t="s">
        <v>209</v>
      </c>
      <c r="E133" s="24" t="n">
        <v>74</v>
      </c>
      <c r="F133" s="24"/>
      <c r="G133" s="28" t="n">
        <f aca="false">ROUND(E133*F133,2)</f>
        <v>0</v>
      </c>
      <c r="H133" s="7"/>
      <c r="I133" s="7"/>
    </row>
    <row r="134" customFormat="false" ht="24" hidden="false" customHeight="false" outlineLevel="0" collapsed="false">
      <c r="A134" s="36" t="s">
        <v>235</v>
      </c>
      <c r="B134" s="43"/>
      <c r="C134" s="26" t="s">
        <v>236</v>
      </c>
      <c r="D134" s="27" t="s">
        <v>209</v>
      </c>
      <c r="E134" s="24" t="n">
        <v>64</v>
      </c>
      <c r="F134" s="24"/>
      <c r="G134" s="28" t="n">
        <f aca="false">ROUND(E134*F134,2)</f>
        <v>0</v>
      </c>
      <c r="H134" s="7"/>
      <c r="I134" s="7"/>
    </row>
    <row r="135" customFormat="false" ht="24" hidden="false" customHeight="false" outlineLevel="0" collapsed="false">
      <c r="A135" s="36" t="s">
        <v>237</v>
      </c>
      <c r="B135" s="37"/>
      <c r="C135" s="26" t="s">
        <v>238</v>
      </c>
      <c r="D135" s="42" t="s">
        <v>209</v>
      </c>
      <c r="E135" s="24" t="n">
        <v>48</v>
      </c>
      <c r="F135" s="24"/>
      <c r="G135" s="28" t="n">
        <f aca="false">ROUND(E135*F135,2)</f>
        <v>0</v>
      </c>
      <c r="H135" s="7"/>
      <c r="I135" s="7"/>
    </row>
    <row r="136" customFormat="false" ht="24" hidden="false" customHeight="false" outlineLevel="0" collapsed="false">
      <c r="A136" s="36" t="s">
        <v>239</v>
      </c>
      <c r="B136" s="38"/>
      <c r="C136" s="26" t="s">
        <v>240</v>
      </c>
      <c r="D136" s="27" t="s">
        <v>209</v>
      </c>
      <c r="E136" s="24" t="n">
        <v>5</v>
      </c>
      <c r="F136" s="24"/>
      <c r="G136" s="28" t="n">
        <f aca="false">ROUND(E136*F136,2)</f>
        <v>0</v>
      </c>
      <c r="H136" s="7"/>
      <c r="I136" s="7"/>
    </row>
    <row r="137" customFormat="false" ht="48" hidden="false" customHeight="false" outlineLevel="0" collapsed="false">
      <c r="A137" s="36" t="s">
        <v>241</v>
      </c>
      <c r="B137" s="38"/>
      <c r="C137" s="26" t="s">
        <v>242</v>
      </c>
      <c r="D137" s="27" t="s">
        <v>209</v>
      </c>
      <c r="E137" s="24" t="n">
        <v>6</v>
      </c>
      <c r="F137" s="24"/>
      <c r="G137" s="28" t="n">
        <f aca="false">ROUND(E137*F137,2)</f>
        <v>0</v>
      </c>
      <c r="H137" s="7"/>
      <c r="I137" s="7"/>
    </row>
    <row r="138" customFormat="false" ht="48" hidden="false" customHeight="false" outlineLevel="0" collapsed="false">
      <c r="A138" s="36" t="s">
        <v>243</v>
      </c>
      <c r="B138" s="38"/>
      <c r="C138" s="26" t="s">
        <v>244</v>
      </c>
      <c r="D138" s="27" t="s">
        <v>209</v>
      </c>
      <c r="E138" s="24" t="n">
        <v>1</v>
      </c>
      <c r="F138" s="24"/>
      <c r="G138" s="28" t="n">
        <f aca="false">ROUND(E138*F138,2)</f>
        <v>0</v>
      </c>
      <c r="H138" s="7"/>
      <c r="I138" s="7"/>
    </row>
    <row r="139" customFormat="false" ht="48" hidden="false" customHeight="false" outlineLevel="0" collapsed="false">
      <c r="A139" s="36" t="s">
        <v>245</v>
      </c>
      <c r="B139" s="38"/>
      <c r="C139" s="26" t="s">
        <v>246</v>
      </c>
      <c r="D139" s="27" t="s">
        <v>209</v>
      </c>
      <c r="E139" s="24" t="n">
        <v>5</v>
      </c>
      <c r="F139" s="24"/>
      <c r="G139" s="28" t="n">
        <f aca="false">ROUND(E139*F139,2)</f>
        <v>0</v>
      </c>
      <c r="H139" s="7"/>
      <c r="I139" s="7"/>
    </row>
    <row r="140" customFormat="false" ht="48" hidden="false" customHeight="false" outlineLevel="0" collapsed="false">
      <c r="A140" s="36" t="s">
        <v>247</v>
      </c>
      <c r="B140" s="38"/>
      <c r="C140" s="26" t="s">
        <v>248</v>
      </c>
      <c r="D140" s="27" t="s">
        <v>209</v>
      </c>
      <c r="E140" s="24" t="n">
        <v>1</v>
      </c>
      <c r="F140" s="24"/>
      <c r="G140" s="28" t="n">
        <f aca="false">ROUND(E140*F140,2)</f>
        <v>0</v>
      </c>
      <c r="H140" s="7"/>
      <c r="I140" s="7"/>
    </row>
    <row r="141" customFormat="false" ht="48" hidden="false" customHeight="false" outlineLevel="0" collapsed="false">
      <c r="A141" s="36" t="s">
        <v>249</v>
      </c>
      <c r="B141" s="44"/>
      <c r="C141" s="26" t="s">
        <v>250</v>
      </c>
      <c r="D141" s="27" t="s">
        <v>209</v>
      </c>
      <c r="E141" s="24" t="n">
        <v>1</v>
      </c>
      <c r="F141" s="24"/>
      <c r="G141" s="28" t="n">
        <f aca="false">ROUND(E141*F141,2)</f>
        <v>0</v>
      </c>
      <c r="H141" s="7"/>
      <c r="I141" s="7"/>
    </row>
    <row r="142" customFormat="false" ht="48" hidden="false" customHeight="false" outlineLevel="0" collapsed="false">
      <c r="A142" s="36" t="s">
        <v>251</v>
      </c>
      <c r="B142" s="37"/>
      <c r="C142" s="26" t="s">
        <v>252</v>
      </c>
      <c r="D142" s="42" t="s">
        <v>209</v>
      </c>
      <c r="E142" s="24" t="n">
        <v>6</v>
      </c>
      <c r="F142" s="24"/>
      <c r="G142" s="28" t="n">
        <f aca="false">ROUND(E142*F142,2)</f>
        <v>0</v>
      </c>
      <c r="H142" s="7"/>
      <c r="I142" s="7"/>
    </row>
    <row r="143" customFormat="false" ht="60" hidden="false" customHeight="false" outlineLevel="0" collapsed="false">
      <c r="A143" s="36" t="s">
        <v>253</v>
      </c>
      <c r="B143" s="43"/>
      <c r="C143" s="26" t="s">
        <v>254</v>
      </c>
      <c r="D143" s="27" t="s">
        <v>209</v>
      </c>
      <c r="E143" s="24" t="n">
        <v>1</v>
      </c>
      <c r="F143" s="24"/>
      <c r="G143" s="28" t="n">
        <f aca="false">ROUND(E143*F143,2)</f>
        <v>0</v>
      </c>
      <c r="H143" s="7"/>
      <c r="I143" s="7"/>
    </row>
    <row r="144" customFormat="false" ht="36" hidden="false" customHeight="false" outlineLevel="0" collapsed="false">
      <c r="A144" s="36" t="s">
        <v>255</v>
      </c>
      <c r="B144" s="38"/>
      <c r="C144" s="26" t="s">
        <v>256</v>
      </c>
      <c r="D144" s="27" t="s">
        <v>209</v>
      </c>
      <c r="E144" s="24" t="n">
        <v>2</v>
      </c>
      <c r="F144" s="24"/>
      <c r="G144" s="28" t="n">
        <f aca="false">ROUND(E144*F144,2)</f>
        <v>0</v>
      </c>
      <c r="H144" s="7"/>
      <c r="I144" s="7"/>
    </row>
    <row r="145" customFormat="false" ht="36" hidden="false" customHeight="false" outlineLevel="0" collapsed="false">
      <c r="A145" s="36" t="s">
        <v>257</v>
      </c>
      <c r="B145" s="38"/>
      <c r="C145" s="26" t="s">
        <v>258</v>
      </c>
      <c r="D145" s="27" t="s">
        <v>259</v>
      </c>
      <c r="E145" s="24" t="n">
        <v>2</v>
      </c>
      <c r="F145" s="24"/>
      <c r="G145" s="28" t="n">
        <f aca="false">ROUND(E145*F145,2)</f>
        <v>0</v>
      </c>
      <c r="H145" s="7"/>
      <c r="I145" s="7"/>
    </row>
    <row r="146" customFormat="false" ht="24" hidden="false" customHeight="false" outlineLevel="0" collapsed="false">
      <c r="A146" s="36" t="s">
        <v>260</v>
      </c>
      <c r="B146" s="45"/>
      <c r="C146" s="26" t="s">
        <v>261</v>
      </c>
      <c r="D146" s="27" t="s">
        <v>226</v>
      </c>
      <c r="E146" s="24" t="n">
        <v>120</v>
      </c>
      <c r="F146" s="24"/>
      <c r="G146" s="28" t="n">
        <f aca="false">ROUND(E146*F146,2)</f>
        <v>0</v>
      </c>
      <c r="H146" s="7"/>
      <c r="I146" s="7"/>
    </row>
    <row r="147" customFormat="false" ht="36" hidden="false" customHeight="false" outlineLevel="0" collapsed="false">
      <c r="A147" s="36" t="s">
        <v>262</v>
      </c>
      <c r="B147" s="45"/>
      <c r="C147" s="26" t="s">
        <v>263</v>
      </c>
      <c r="D147" s="27" t="s">
        <v>209</v>
      </c>
      <c r="E147" s="24" t="n">
        <v>1</v>
      </c>
      <c r="F147" s="24"/>
      <c r="G147" s="28" t="n">
        <f aca="false">ROUND(E147*F147,2)</f>
        <v>0</v>
      </c>
      <c r="H147" s="7"/>
      <c r="I147" s="7"/>
    </row>
    <row r="148" customFormat="false" ht="15" hidden="false" customHeight="false" outlineLevel="0" collapsed="false">
      <c r="A148" s="46"/>
      <c r="B148" s="47"/>
      <c r="C148" s="26"/>
      <c r="D148" s="27"/>
      <c r="E148" s="24"/>
      <c r="F148" s="24"/>
      <c r="G148" s="48"/>
      <c r="H148" s="7"/>
      <c r="I148" s="7"/>
    </row>
    <row r="149" customFormat="false" ht="15" hidden="false" customHeight="false" outlineLevel="0" collapsed="false">
      <c r="A149" s="32" t="n">
        <v>11</v>
      </c>
      <c r="B149" s="33"/>
      <c r="C149" s="49" t="s">
        <v>264</v>
      </c>
      <c r="D149" s="50"/>
      <c r="E149" s="24"/>
      <c r="F149" s="24"/>
      <c r="G149" s="35" t="n">
        <f aca="false">SUM(G150:G160)</f>
        <v>0</v>
      </c>
      <c r="H149" s="7"/>
      <c r="I149" s="7"/>
    </row>
    <row r="150" customFormat="false" ht="24" hidden="false" customHeight="false" outlineLevel="0" collapsed="false">
      <c r="A150" s="51" t="s">
        <v>265</v>
      </c>
      <c r="B150" s="37"/>
      <c r="C150" s="26" t="s">
        <v>266</v>
      </c>
      <c r="D150" s="52" t="s">
        <v>196</v>
      </c>
      <c r="E150" s="24" t="n">
        <v>69</v>
      </c>
      <c r="F150" s="24"/>
      <c r="G150" s="28" t="n">
        <f aca="false">ROUND(E150*F150,2)</f>
        <v>0</v>
      </c>
      <c r="H150" s="7"/>
      <c r="I150" s="7"/>
    </row>
    <row r="151" customFormat="false" ht="15" hidden="false" customHeight="false" outlineLevel="0" collapsed="false">
      <c r="A151" s="51" t="s">
        <v>267</v>
      </c>
      <c r="B151" s="37"/>
      <c r="C151" s="26" t="s">
        <v>268</v>
      </c>
      <c r="D151" s="52" t="s">
        <v>196</v>
      </c>
      <c r="E151" s="24" t="n">
        <v>39</v>
      </c>
      <c r="F151" s="24"/>
      <c r="G151" s="28" t="n">
        <f aca="false">ROUND(E151*F151,2)</f>
        <v>0</v>
      </c>
      <c r="H151" s="7"/>
      <c r="I151" s="7"/>
    </row>
    <row r="152" customFormat="false" ht="24" hidden="false" customHeight="false" outlineLevel="0" collapsed="false">
      <c r="A152" s="51" t="s">
        <v>269</v>
      </c>
      <c r="B152" s="53"/>
      <c r="C152" s="26" t="s">
        <v>270</v>
      </c>
      <c r="D152" s="52" t="s">
        <v>226</v>
      </c>
      <c r="E152" s="24" t="n">
        <v>240</v>
      </c>
      <c r="F152" s="24"/>
      <c r="G152" s="28" t="n">
        <f aca="false">ROUND(E152*F152,2)</f>
        <v>0</v>
      </c>
      <c r="H152" s="7"/>
      <c r="I152" s="7"/>
    </row>
    <row r="153" customFormat="false" ht="24" hidden="false" customHeight="false" outlineLevel="0" collapsed="false">
      <c r="A153" s="51" t="s">
        <v>271</v>
      </c>
      <c r="B153" s="37"/>
      <c r="C153" s="26" t="s">
        <v>272</v>
      </c>
      <c r="D153" s="52" t="s">
        <v>209</v>
      </c>
      <c r="E153" s="24" t="n">
        <v>6</v>
      </c>
      <c r="F153" s="24"/>
      <c r="G153" s="28" t="n">
        <f aca="false">ROUND(E153*F153,2)</f>
        <v>0</v>
      </c>
      <c r="H153" s="7"/>
      <c r="I153" s="7"/>
    </row>
    <row r="154" customFormat="false" ht="15" hidden="false" customHeight="false" outlineLevel="0" collapsed="false">
      <c r="A154" s="51" t="s">
        <v>273</v>
      </c>
      <c r="B154" s="37"/>
      <c r="C154" s="26" t="s">
        <v>274</v>
      </c>
      <c r="D154" s="52" t="s">
        <v>209</v>
      </c>
      <c r="E154" s="24" t="n">
        <v>1</v>
      </c>
      <c r="F154" s="24"/>
      <c r="G154" s="28" t="n">
        <f aca="false">ROUND(E154*F154,2)</f>
        <v>0</v>
      </c>
      <c r="H154" s="7"/>
      <c r="I154" s="7"/>
    </row>
    <row r="155" customFormat="false" ht="36" hidden="false" customHeight="false" outlineLevel="0" collapsed="false">
      <c r="A155" s="51" t="s">
        <v>275</v>
      </c>
      <c r="B155" s="37"/>
      <c r="C155" s="26" t="s">
        <v>276</v>
      </c>
      <c r="D155" s="52" t="s">
        <v>196</v>
      </c>
      <c r="E155" s="24" t="n">
        <v>1</v>
      </c>
      <c r="F155" s="24"/>
      <c r="G155" s="28" t="n">
        <f aca="false">ROUND(E155*F155,2)</f>
        <v>0</v>
      </c>
      <c r="H155" s="7"/>
      <c r="I155" s="7"/>
    </row>
    <row r="156" customFormat="false" ht="24" hidden="false" customHeight="false" outlineLevel="0" collapsed="false">
      <c r="A156" s="51" t="s">
        <v>277</v>
      </c>
      <c r="B156" s="37"/>
      <c r="C156" s="26" t="s">
        <v>278</v>
      </c>
      <c r="D156" s="52" t="s">
        <v>226</v>
      </c>
      <c r="E156" s="24" t="n">
        <v>135</v>
      </c>
      <c r="F156" s="24"/>
      <c r="G156" s="28" t="n">
        <f aca="false">ROUND(E156*F156,2)</f>
        <v>0</v>
      </c>
      <c r="H156" s="7"/>
      <c r="I156" s="7"/>
    </row>
    <row r="157" customFormat="false" ht="36" hidden="false" customHeight="false" outlineLevel="0" collapsed="false">
      <c r="A157" s="51" t="s">
        <v>279</v>
      </c>
      <c r="B157" s="37"/>
      <c r="C157" s="26" t="s">
        <v>280</v>
      </c>
      <c r="D157" s="52" t="s">
        <v>209</v>
      </c>
      <c r="E157" s="24" t="n">
        <v>1</v>
      </c>
      <c r="F157" s="24"/>
      <c r="G157" s="28" t="n">
        <f aca="false">ROUND(E157*F157,2)</f>
        <v>0</v>
      </c>
      <c r="H157" s="7"/>
      <c r="I157" s="7"/>
    </row>
    <row r="158" customFormat="false" ht="15" hidden="false" customHeight="false" outlineLevel="0" collapsed="false">
      <c r="A158" s="51" t="s">
        <v>281</v>
      </c>
      <c r="B158" s="37"/>
      <c r="C158" s="26" t="s">
        <v>282</v>
      </c>
      <c r="D158" s="52" t="s">
        <v>226</v>
      </c>
      <c r="E158" s="24" t="n">
        <v>3</v>
      </c>
      <c r="F158" s="24"/>
      <c r="G158" s="28" t="n">
        <f aca="false">ROUND(E158*F158,2)</f>
        <v>0</v>
      </c>
      <c r="H158" s="7"/>
      <c r="I158" s="7"/>
    </row>
    <row r="159" customFormat="false" ht="15" hidden="false" customHeight="false" outlineLevel="0" collapsed="false">
      <c r="A159" s="51" t="s">
        <v>283</v>
      </c>
      <c r="B159" s="37"/>
      <c r="C159" s="26" t="s">
        <v>284</v>
      </c>
      <c r="D159" s="52" t="s">
        <v>209</v>
      </c>
      <c r="E159" s="24" t="n">
        <v>2</v>
      </c>
      <c r="F159" s="24"/>
      <c r="G159" s="28" t="n">
        <f aca="false">ROUND(E159*F159,2)</f>
        <v>0</v>
      </c>
      <c r="H159" s="7"/>
      <c r="I159" s="7"/>
    </row>
    <row r="160" customFormat="false" ht="24" hidden="false" customHeight="false" outlineLevel="0" collapsed="false">
      <c r="A160" s="51" t="s">
        <v>285</v>
      </c>
      <c r="B160" s="37"/>
      <c r="C160" s="26" t="s">
        <v>286</v>
      </c>
      <c r="D160" s="52" t="s">
        <v>209</v>
      </c>
      <c r="E160" s="24" t="n">
        <v>78</v>
      </c>
      <c r="F160" s="24"/>
      <c r="G160" s="28" t="n">
        <f aca="false">ROUND(E160*F160,2)</f>
        <v>0</v>
      </c>
      <c r="H160" s="7"/>
      <c r="I160" s="7"/>
    </row>
    <row r="161" customFormat="false" ht="15" hidden="false" customHeight="false" outlineLevel="0" collapsed="false">
      <c r="A161" s="54"/>
      <c r="B161" s="47"/>
      <c r="C161" s="26"/>
      <c r="D161" s="55"/>
      <c r="E161" s="24"/>
      <c r="F161" s="24"/>
      <c r="G161" s="48"/>
      <c r="H161" s="7"/>
      <c r="I161" s="7"/>
    </row>
    <row r="162" customFormat="false" ht="15" hidden="false" customHeight="false" outlineLevel="0" collapsed="false">
      <c r="A162" s="32" t="n">
        <v>12</v>
      </c>
      <c r="B162" s="33"/>
      <c r="C162" s="49" t="s">
        <v>287</v>
      </c>
      <c r="D162" s="50"/>
      <c r="E162" s="24"/>
      <c r="F162" s="24"/>
      <c r="G162" s="35" t="n">
        <f aca="false">SUM(G163:G188)</f>
        <v>0</v>
      </c>
      <c r="H162" s="7"/>
      <c r="I162" s="7"/>
    </row>
    <row r="163" customFormat="false" ht="36" hidden="false" customHeight="false" outlineLevel="0" collapsed="false">
      <c r="A163" s="56" t="s">
        <v>288</v>
      </c>
      <c r="B163" s="57"/>
      <c r="C163" s="26" t="s">
        <v>289</v>
      </c>
      <c r="D163" s="58" t="s">
        <v>196</v>
      </c>
      <c r="E163" s="24" t="n">
        <v>11</v>
      </c>
      <c r="F163" s="24"/>
      <c r="G163" s="28" t="n">
        <f aca="false">ROUND(E163*F163,2)</f>
        <v>0</v>
      </c>
      <c r="H163" s="7"/>
      <c r="I163" s="7"/>
    </row>
    <row r="164" customFormat="false" ht="36" hidden="false" customHeight="false" outlineLevel="0" collapsed="false">
      <c r="A164" s="56" t="s">
        <v>290</v>
      </c>
      <c r="B164" s="57"/>
      <c r="C164" s="26" t="s">
        <v>291</v>
      </c>
      <c r="D164" s="58" t="s">
        <v>196</v>
      </c>
      <c r="E164" s="24" t="n">
        <v>1</v>
      </c>
      <c r="F164" s="24"/>
      <c r="G164" s="28" t="n">
        <f aca="false">ROUND(E164*F164,2)</f>
        <v>0</v>
      </c>
      <c r="H164" s="7"/>
      <c r="I164" s="7"/>
    </row>
    <row r="165" customFormat="false" ht="36" hidden="false" customHeight="false" outlineLevel="0" collapsed="false">
      <c r="A165" s="56" t="s">
        <v>292</v>
      </c>
      <c r="B165" s="57"/>
      <c r="C165" s="26" t="s">
        <v>293</v>
      </c>
      <c r="D165" s="58" t="s">
        <v>196</v>
      </c>
      <c r="E165" s="24" t="n">
        <v>15</v>
      </c>
      <c r="F165" s="24"/>
      <c r="G165" s="28" t="n">
        <f aca="false">ROUND(E165*F165,2)</f>
        <v>0</v>
      </c>
      <c r="H165" s="7"/>
      <c r="I165" s="7"/>
    </row>
    <row r="166" customFormat="false" ht="36" hidden="false" customHeight="false" outlineLevel="0" collapsed="false">
      <c r="A166" s="56" t="s">
        <v>294</v>
      </c>
      <c r="B166" s="57"/>
      <c r="C166" s="26" t="s">
        <v>295</v>
      </c>
      <c r="D166" s="58" t="s">
        <v>196</v>
      </c>
      <c r="E166" s="24" t="n">
        <v>24</v>
      </c>
      <c r="F166" s="24"/>
      <c r="G166" s="28" t="n">
        <f aca="false">ROUND(E166*F166,2)</f>
        <v>0</v>
      </c>
      <c r="H166" s="7"/>
      <c r="I166" s="7"/>
    </row>
    <row r="167" customFormat="false" ht="36" hidden="false" customHeight="false" outlineLevel="0" collapsed="false">
      <c r="A167" s="56" t="s">
        <v>296</v>
      </c>
      <c r="B167" s="57"/>
      <c r="C167" s="26" t="s">
        <v>297</v>
      </c>
      <c r="D167" s="58" t="s">
        <v>196</v>
      </c>
      <c r="E167" s="24" t="n">
        <v>34</v>
      </c>
      <c r="F167" s="24"/>
      <c r="G167" s="28" t="n">
        <f aca="false">ROUND(E167*F167,2)</f>
        <v>0</v>
      </c>
      <c r="H167" s="7"/>
      <c r="I167" s="7"/>
    </row>
    <row r="168" customFormat="false" ht="36" hidden="false" customHeight="false" outlineLevel="0" collapsed="false">
      <c r="A168" s="56" t="s">
        <v>298</v>
      </c>
      <c r="B168" s="57"/>
      <c r="C168" s="26" t="s">
        <v>299</v>
      </c>
      <c r="D168" s="58" t="s">
        <v>226</v>
      </c>
      <c r="E168" s="24" t="n">
        <v>21</v>
      </c>
      <c r="F168" s="24"/>
      <c r="G168" s="28" t="n">
        <f aca="false">ROUND(E168*F168,2)</f>
        <v>0</v>
      </c>
      <c r="H168" s="7"/>
      <c r="I168" s="7"/>
    </row>
    <row r="169" customFormat="false" ht="36" hidden="false" customHeight="false" outlineLevel="0" collapsed="false">
      <c r="A169" s="56" t="s">
        <v>300</v>
      </c>
      <c r="B169" s="57"/>
      <c r="C169" s="26" t="s">
        <v>301</v>
      </c>
      <c r="D169" s="58" t="s">
        <v>226</v>
      </c>
      <c r="E169" s="24" t="n">
        <v>11</v>
      </c>
      <c r="F169" s="24"/>
      <c r="G169" s="28" t="n">
        <f aca="false">ROUND(E169*F169,2)</f>
        <v>0</v>
      </c>
      <c r="H169" s="7"/>
      <c r="I169" s="7"/>
    </row>
    <row r="170" customFormat="false" ht="36" hidden="false" customHeight="false" outlineLevel="0" collapsed="false">
      <c r="A170" s="56" t="s">
        <v>302</v>
      </c>
      <c r="B170" s="57"/>
      <c r="C170" s="26" t="s">
        <v>303</v>
      </c>
      <c r="D170" s="58" t="s">
        <v>226</v>
      </c>
      <c r="E170" s="24" t="n">
        <v>750</v>
      </c>
      <c r="F170" s="24"/>
      <c r="G170" s="28" t="n">
        <f aca="false">ROUND(E170*F170,2)</f>
        <v>0</v>
      </c>
      <c r="H170" s="7"/>
      <c r="I170" s="7"/>
    </row>
    <row r="171" customFormat="false" ht="48" hidden="false" customHeight="false" outlineLevel="0" collapsed="false">
      <c r="A171" s="56" t="s">
        <v>304</v>
      </c>
      <c r="B171" s="57"/>
      <c r="C171" s="26" t="s">
        <v>305</v>
      </c>
      <c r="D171" s="58" t="s">
        <v>226</v>
      </c>
      <c r="E171" s="24" t="n">
        <v>151</v>
      </c>
      <c r="F171" s="24"/>
      <c r="G171" s="28" t="n">
        <f aca="false">ROUND(E171*F171,2)</f>
        <v>0</v>
      </c>
      <c r="H171" s="7"/>
      <c r="I171" s="7"/>
    </row>
    <row r="172" customFormat="false" ht="24" hidden="false" customHeight="false" outlineLevel="0" collapsed="false">
      <c r="A172" s="56" t="s">
        <v>306</v>
      </c>
      <c r="B172" s="57"/>
      <c r="C172" s="26" t="s">
        <v>307</v>
      </c>
      <c r="D172" s="59" t="s">
        <v>226</v>
      </c>
      <c r="E172" s="24" t="n">
        <v>357</v>
      </c>
      <c r="F172" s="24"/>
      <c r="G172" s="28" t="n">
        <f aca="false">ROUND(E172*F172,2)</f>
        <v>0</v>
      </c>
      <c r="H172" s="7"/>
      <c r="I172" s="7"/>
    </row>
    <row r="173" customFormat="false" ht="36" hidden="false" customHeight="false" outlineLevel="0" collapsed="false">
      <c r="A173" s="56" t="s">
        <v>308</v>
      </c>
      <c r="B173" s="57"/>
      <c r="C173" s="26" t="s">
        <v>309</v>
      </c>
      <c r="D173" s="58" t="s">
        <v>226</v>
      </c>
      <c r="E173" s="24" t="n">
        <v>179</v>
      </c>
      <c r="F173" s="24"/>
      <c r="G173" s="28" t="n">
        <f aca="false">ROUND(E173*F173,2)</f>
        <v>0</v>
      </c>
      <c r="H173" s="7"/>
      <c r="I173" s="7"/>
    </row>
    <row r="174" customFormat="false" ht="36" hidden="false" customHeight="false" outlineLevel="0" collapsed="false">
      <c r="A174" s="56" t="s">
        <v>310</v>
      </c>
      <c r="B174" s="57"/>
      <c r="C174" s="26" t="s">
        <v>311</v>
      </c>
      <c r="D174" s="58" t="s">
        <v>226</v>
      </c>
      <c r="E174" s="24" t="n">
        <v>83</v>
      </c>
      <c r="F174" s="24"/>
      <c r="G174" s="28" t="n">
        <f aca="false">ROUND(E174*F174,2)</f>
        <v>0</v>
      </c>
      <c r="H174" s="7"/>
      <c r="I174" s="7"/>
    </row>
    <row r="175" customFormat="false" ht="36" hidden="false" customHeight="false" outlineLevel="0" collapsed="false">
      <c r="A175" s="56" t="s">
        <v>312</v>
      </c>
      <c r="B175" s="57"/>
      <c r="C175" s="26" t="s">
        <v>313</v>
      </c>
      <c r="D175" s="58" t="s">
        <v>226</v>
      </c>
      <c r="E175" s="24" t="n">
        <v>6</v>
      </c>
      <c r="F175" s="24"/>
      <c r="G175" s="28" t="n">
        <f aca="false">ROUND(E175*F175,2)</f>
        <v>0</v>
      </c>
      <c r="H175" s="7"/>
      <c r="I175" s="7"/>
    </row>
    <row r="176" customFormat="false" ht="24" hidden="false" customHeight="false" outlineLevel="0" collapsed="false">
      <c r="A176" s="56" t="s">
        <v>314</v>
      </c>
      <c r="B176" s="57"/>
      <c r="C176" s="26" t="s">
        <v>315</v>
      </c>
      <c r="D176" s="59" t="s">
        <v>209</v>
      </c>
      <c r="E176" s="24" t="n">
        <v>8</v>
      </c>
      <c r="F176" s="24"/>
      <c r="G176" s="28" t="n">
        <f aca="false">ROUND(E176*F176,2)</f>
        <v>0</v>
      </c>
      <c r="H176" s="7"/>
      <c r="I176" s="7"/>
    </row>
    <row r="177" customFormat="false" ht="36" hidden="false" customHeight="false" outlineLevel="0" collapsed="false">
      <c r="A177" s="56" t="s">
        <v>316</v>
      </c>
      <c r="B177" s="57"/>
      <c r="C177" s="26" t="s">
        <v>317</v>
      </c>
      <c r="D177" s="59" t="s">
        <v>209</v>
      </c>
      <c r="E177" s="24" t="n">
        <v>96</v>
      </c>
      <c r="F177" s="24"/>
      <c r="G177" s="28" t="n">
        <f aca="false">ROUND(E177*F177,2)</f>
        <v>0</v>
      </c>
      <c r="H177" s="7"/>
      <c r="I177" s="7"/>
    </row>
    <row r="178" customFormat="false" ht="60" hidden="false" customHeight="false" outlineLevel="0" collapsed="false">
      <c r="A178" s="56" t="s">
        <v>318</v>
      </c>
      <c r="B178" s="57"/>
      <c r="C178" s="26" t="s">
        <v>319</v>
      </c>
      <c r="D178" s="60" t="s">
        <v>209</v>
      </c>
      <c r="E178" s="24" t="n">
        <v>17</v>
      </c>
      <c r="F178" s="24"/>
      <c r="G178" s="28" t="n">
        <f aca="false">ROUND(E178*F178,2)</f>
        <v>0</v>
      </c>
      <c r="H178" s="7"/>
      <c r="I178" s="7"/>
    </row>
    <row r="179" customFormat="false" ht="48" hidden="false" customHeight="false" outlineLevel="0" collapsed="false">
      <c r="A179" s="56" t="s">
        <v>320</v>
      </c>
      <c r="B179" s="57"/>
      <c r="C179" s="26" t="s">
        <v>321</v>
      </c>
      <c r="D179" s="60" t="s">
        <v>209</v>
      </c>
      <c r="E179" s="24" t="n">
        <v>1</v>
      </c>
      <c r="F179" s="24"/>
      <c r="G179" s="28" t="n">
        <f aca="false">ROUND(E179*F179,2)</f>
        <v>0</v>
      </c>
      <c r="H179" s="7"/>
      <c r="I179" s="7"/>
    </row>
    <row r="180" customFormat="false" ht="36" hidden="false" customHeight="false" outlineLevel="0" collapsed="false">
      <c r="A180" s="56" t="s">
        <v>322</v>
      </c>
      <c r="B180" s="57"/>
      <c r="C180" s="26" t="s">
        <v>323</v>
      </c>
      <c r="D180" s="60" t="s">
        <v>209</v>
      </c>
      <c r="E180" s="24" t="n">
        <v>1</v>
      </c>
      <c r="F180" s="24"/>
      <c r="G180" s="28" t="n">
        <f aca="false">ROUND(E180*F180,2)</f>
        <v>0</v>
      </c>
      <c r="H180" s="7"/>
      <c r="I180" s="7"/>
    </row>
    <row r="181" customFormat="false" ht="36" hidden="false" customHeight="false" outlineLevel="0" collapsed="false">
      <c r="A181" s="56" t="s">
        <v>324</v>
      </c>
      <c r="B181" s="57"/>
      <c r="C181" s="26" t="s">
        <v>325</v>
      </c>
      <c r="D181" s="60" t="s">
        <v>209</v>
      </c>
      <c r="E181" s="24" t="n">
        <v>3</v>
      </c>
      <c r="F181" s="24"/>
      <c r="G181" s="28" t="n">
        <f aca="false">ROUND(E181*F181,2)</f>
        <v>0</v>
      </c>
      <c r="H181" s="7"/>
      <c r="I181" s="7"/>
    </row>
    <row r="182" customFormat="false" ht="24" hidden="false" customHeight="false" outlineLevel="0" collapsed="false">
      <c r="A182" s="56" t="s">
        <v>326</v>
      </c>
      <c r="B182" s="57"/>
      <c r="C182" s="26" t="s">
        <v>327</v>
      </c>
      <c r="D182" s="60" t="s">
        <v>209</v>
      </c>
      <c r="E182" s="24" t="n">
        <v>7</v>
      </c>
      <c r="F182" s="24"/>
      <c r="G182" s="28" t="n">
        <f aca="false">ROUND(E182*F182,2)</f>
        <v>0</v>
      </c>
      <c r="H182" s="7"/>
      <c r="I182" s="7"/>
    </row>
    <row r="183" customFormat="false" ht="24" hidden="false" customHeight="false" outlineLevel="0" collapsed="false">
      <c r="A183" s="56" t="s">
        <v>328</v>
      </c>
      <c r="B183" s="57"/>
      <c r="C183" s="26" t="s">
        <v>329</v>
      </c>
      <c r="D183" s="60" t="s">
        <v>209</v>
      </c>
      <c r="E183" s="24" t="n">
        <v>1</v>
      </c>
      <c r="F183" s="24"/>
      <c r="G183" s="28" t="n">
        <f aca="false">ROUND(E183*F183,2)</f>
        <v>0</v>
      </c>
      <c r="H183" s="7"/>
      <c r="I183" s="7"/>
    </row>
    <row r="184" customFormat="false" ht="36" hidden="false" customHeight="false" outlineLevel="0" collapsed="false">
      <c r="A184" s="56" t="s">
        <v>330</v>
      </c>
      <c r="B184" s="57"/>
      <c r="C184" s="26" t="s">
        <v>331</v>
      </c>
      <c r="D184" s="60" t="s">
        <v>209</v>
      </c>
      <c r="E184" s="24" t="n">
        <v>12</v>
      </c>
      <c r="F184" s="24"/>
      <c r="G184" s="28" t="n">
        <f aca="false">ROUND(E184*F184,2)</f>
        <v>0</v>
      </c>
      <c r="H184" s="7"/>
      <c r="I184" s="7"/>
    </row>
    <row r="185" customFormat="false" ht="36" hidden="false" customHeight="false" outlineLevel="0" collapsed="false">
      <c r="A185" s="56" t="s">
        <v>332</v>
      </c>
      <c r="B185" s="57"/>
      <c r="C185" s="26" t="s">
        <v>333</v>
      </c>
      <c r="D185" s="60" t="s">
        <v>209</v>
      </c>
      <c r="E185" s="24" t="n">
        <v>7</v>
      </c>
      <c r="F185" s="24"/>
      <c r="G185" s="28" t="n">
        <f aca="false">ROUND(E185*F185,2)</f>
        <v>0</v>
      </c>
      <c r="H185" s="61" t="n">
        <v>443</v>
      </c>
      <c r="I185" s="62"/>
    </row>
    <row r="186" customFormat="false" ht="24" hidden="false" customHeight="false" outlineLevel="0" collapsed="false">
      <c r="A186" s="56" t="s">
        <v>334</v>
      </c>
      <c r="B186" s="57"/>
      <c r="C186" s="26" t="s">
        <v>335</v>
      </c>
      <c r="D186" s="60" t="s">
        <v>209</v>
      </c>
      <c r="E186" s="24" t="n">
        <v>2</v>
      </c>
      <c r="F186" s="24"/>
      <c r="G186" s="28" t="n">
        <f aca="false">ROUND(E186*F186,2)</f>
        <v>0</v>
      </c>
      <c r="H186" s="62"/>
      <c r="I186" s="62"/>
    </row>
    <row r="187" customFormat="false" ht="24" hidden="false" customHeight="false" outlineLevel="0" collapsed="false">
      <c r="A187" s="56" t="s">
        <v>336</v>
      </c>
      <c r="B187" s="57"/>
      <c r="C187" s="26" t="s">
        <v>337</v>
      </c>
      <c r="D187" s="60" t="s">
        <v>209</v>
      </c>
      <c r="E187" s="24" t="n">
        <v>1</v>
      </c>
      <c r="F187" s="24"/>
      <c r="G187" s="28" t="n">
        <f aca="false">ROUND(E187*F187,2)</f>
        <v>0</v>
      </c>
    </row>
    <row r="188" customFormat="false" ht="36" hidden="false" customHeight="false" outlineLevel="0" collapsed="false">
      <c r="A188" s="56" t="s">
        <v>338</v>
      </c>
      <c r="B188" s="57"/>
      <c r="C188" s="26" t="s">
        <v>339</v>
      </c>
      <c r="D188" s="60" t="s">
        <v>209</v>
      </c>
      <c r="E188" s="24" t="n">
        <v>8</v>
      </c>
      <c r="F188" s="24"/>
      <c r="G188" s="28" t="n">
        <f aca="false">ROUND(E188*F188,2)</f>
        <v>0</v>
      </c>
    </row>
    <row r="189" customFormat="false" ht="15" hidden="false" customHeight="false" outlineLevel="0" collapsed="false">
      <c r="A189" s="46"/>
      <c r="B189" s="47"/>
      <c r="C189" s="26"/>
      <c r="D189" s="60"/>
      <c r="E189" s="24"/>
      <c r="F189" s="24"/>
      <c r="G189" s="48"/>
    </row>
    <row r="190" customFormat="false" ht="15" hidden="false" customHeight="false" outlineLevel="0" collapsed="false">
      <c r="A190" s="32" t="n">
        <v>13</v>
      </c>
      <c r="B190" s="33"/>
      <c r="C190" s="49" t="s">
        <v>340</v>
      </c>
      <c r="D190" s="60"/>
      <c r="E190" s="24"/>
      <c r="F190" s="24"/>
      <c r="G190" s="35" t="n">
        <f aca="false">SUM(G191:G220)</f>
        <v>0</v>
      </c>
    </row>
    <row r="191" customFormat="false" ht="15" hidden="false" customHeight="false" outlineLevel="0" collapsed="false">
      <c r="A191" s="36" t="s">
        <v>341</v>
      </c>
      <c r="B191" s="63"/>
      <c r="C191" s="26" t="s">
        <v>342</v>
      </c>
      <c r="D191" s="60" t="s">
        <v>209</v>
      </c>
      <c r="E191" s="24" t="n">
        <v>35</v>
      </c>
      <c r="F191" s="24"/>
      <c r="G191" s="28" t="n">
        <f aca="false">ROUND(E191*F191,2)</f>
        <v>0</v>
      </c>
    </row>
    <row r="192" customFormat="false" ht="15" hidden="false" customHeight="false" outlineLevel="0" collapsed="false">
      <c r="A192" s="36" t="s">
        <v>343</v>
      </c>
      <c r="B192" s="45"/>
      <c r="C192" s="26" t="s">
        <v>344</v>
      </c>
      <c r="D192" s="60" t="s">
        <v>209</v>
      </c>
      <c r="E192" s="24" t="n">
        <v>1</v>
      </c>
      <c r="F192" s="24"/>
      <c r="G192" s="28" t="n">
        <f aca="false">ROUND(E192*F192,2)</f>
        <v>0</v>
      </c>
    </row>
    <row r="193" customFormat="false" ht="24" hidden="false" customHeight="false" outlineLevel="0" collapsed="false">
      <c r="A193" s="36" t="s">
        <v>345</v>
      </c>
      <c r="B193" s="45"/>
      <c r="C193" s="26" t="s">
        <v>346</v>
      </c>
      <c r="D193" s="60" t="s">
        <v>226</v>
      </c>
      <c r="E193" s="24" t="n">
        <v>36</v>
      </c>
      <c r="F193" s="24"/>
      <c r="G193" s="28" t="n">
        <f aca="false">ROUND(E193*F193,2)</f>
        <v>0</v>
      </c>
    </row>
    <row r="194" customFormat="false" ht="48" hidden="false" customHeight="false" outlineLevel="0" collapsed="false">
      <c r="A194" s="36" t="s">
        <v>347</v>
      </c>
      <c r="B194" s="45"/>
      <c r="C194" s="26" t="s">
        <v>348</v>
      </c>
      <c r="D194" s="60" t="s">
        <v>209</v>
      </c>
      <c r="E194" s="24" t="n">
        <v>10</v>
      </c>
      <c r="F194" s="24"/>
      <c r="G194" s="28" t="n">
        <f aca="false">ROUND(E194*F194,2)</f>
        <v>0</v>
      </c>
    </row>
    <row r="195" customFormat="false" ht="24" hidden="false" customHeight="false" outlineLevel="0" collapsed="false">
      <c r="A195" s="36" t="s">
        <v>349</v>
      </c>
      <c r="B195" s="45"/>
      <c r="C195" s="26" t="s">
        <v>350</v>
      </c>
      <c r="D195" s="60" t="s">
        <v>209</v>
      </c>
      <c r="E195" s="24" t="n">
        <v>19</v>
      </c>
      <c r="F195" s="24"/>
      <c r="G195" s="28" t="n">
        <f aca="false">ROUND(E195*F195,2)</f>
        <v>0</v>
      </c>
    </row>
    <row r="196" customFormat="false" ht="24" hidden="false" customHeight="false" outlineLevel="0" collapsed="false">
      <c r="A196" s="36" t="s">
        <v>351</v>
      </c>
      <c r="B196" s="45"/>
      <c r="C196" s="26" t="s">
        <v>352</v>
      </c>
      <c r="D196" s="60" t="s">
        <v>209</v>
      </c>
      <c r="E196" s="24" t="n">
        <v>17</v>
      </c>
      <c r="F196" s="24"/>
      <c r="G196" s="28" t="n">
        <f aca="false">ROUND(E196*F196,2)</f>
        <v>0</v>
      </c>
    </row>
    <row r="197" customFormat="false" ht="24" hidden="false" customHeight="false" outlineLevel="0" collapsed="false">
      <c r="A197" s="36" t="s">
        <v>353</v>
      </c>
      <c r="B197" s="45"/>
      <c r="C197" s="26" t="s">
        <v>354</v>
      </c>
      <c r="D197" s="60" t="s">
        <v>209</v>
      </c>
      <c r="E197" s="24" t="n">
        <v>1</v>
      </c>
      <c r="F197" s="24"/>
      <c r="G197" s="28" t="n">
        <f aca="false">ROUND(E197*F197,2)</f>
        <v>0</v>
      </c>
    </row>
    <row r="198" customFormat="false" ht="15" hidden="false" customHeight="false" outlineLevel="0" collapsed="false">
      <c r="A198" s="36" t="s">
        <v>355</v>
      </c>
      <c r="B198" s="45"/>
      <c r="C198" s="26" t="s">
        <v>356</v>
      </c>
      <c r="D198" s="60" t="s">
        <v>209</v>
      </c>
      <c r="E198" s="24" t="n">
        <v>13</v>
      </c>
      <c r="F198" s="24"/>
      <c r="G198" s="28" t="n">
        <f aca="false">ROUND(E198*F198,2)</f>
        <v>0</v>
      </c>
    </row>
    <row r="199" customFormat="false" ht="15" hidden="false" customHeight="false" outlineLevel="0" collapsed="false">
      <c r="A199" s="36" t="s">
        <v>357</v>
      </c>
      <c r="B199" s="45"/>
      <c r="C199" s="26" t="s">
        <v>358</v>
      </c>
      <c r="D199" s="60" t="s">
        <v>209</v>
      </c>
      <c r="E199" s="24" t="n">
        <v>13</v>
      </c>
      <c r="F199" s="24"/>
      <c r="G199" s="28" t="n">
        <f aca="false">ROUND(E199*F199,2)</f>
        <v>0</v>
      </c>
    </row>
    <row r="200" customFormat="false" ht="15" hidden="false" customHeight="false" outlineLevel="0" collapsed="false">
      <c r="A200" s="36" t="s">
        <v>359</v>
      </c>
      <c r="B200" s="45"/>
      <c r="C200" s="26" t="s">
        <v>360</v>
      </c>
      <c r="D200" s="60" t="s">
        <v>209</v>
      </c>
      <c r="E200" s="24" t="n">
        <v>24</v>
      </c>
      <c r="F200" s="24"/>
      <c r="G200" s="28" t="n">
        <f aca="false">ROUND(E200*F200,2)</f>
        <v>0</v>
      </c>
    </row>
    <row r="201" customFormat="false" ht="15" hidden="false" customHeight="false" outlineLevel="0" collapsed="false">
      <c r="A201" s="36" t="s">
        <v>361</v>
      </c>
      <c r="B201" s="45"/>
      <c r="C201" s="26" t="s">
        <v>362</v>
      </c>
      <c r="D201" s="60" t="s">
        <v>209</v>
      </c>
      <c r="E201" s="24" t="n">
        <v>66</v>
      </c>
      <c r="F201" s="24"/>
      <c r="G201" s="28" t="n">
        <f aca="false">ROUND(E201*F201,2)</f>
        <v>0</v>
      </c>
    </row>
    <row r="202" customFormat="false" ht="48" hidden="false" customHeight="false" outlineLevel="0" collapsed="false">
      <c r="A202" s="36" t="s">
        <v>363</v>
      </c>
      <c r="B202" s="45"/>
      <c r="C202" s="26" t="s">
        <v>364</v>
      </c>
      <c r="D202" s="60" t="s">
        <v>209</v>
      </c>
      <c r="E202" s="24" t="n">
        <v>17</v>
      </c>
      <c r="F202" s="24"/>
      <c r="G202" s="28" t="n">
        <f aca="false">ROUND(E202*F202,2)</f>
        <v>0</v>
      </c>
    </row>
    <row r="203" customFormat="false" ht="24" hidden="false" customHeight="false" outlineLevel="0" collapsed="false">
      <c r="A203" s="36" t="s">
        <v>365</v>
      </c>
      <c r="B203" s="45"/>
      <c r="C203" s="26" t="s">
        <v>366</v>
      </c>
      <c r="D203" s="60" t="s">
        <v>209</v>
      </c>
      <c r="E203" s="24" t="n">
        <v>1</v>
      </c>
      <c r="F203" s="24"/>
      <c r="G203" s="28" t="n">
        <f aca="false">ROUND(E203*F203,2)</f>
        <v>0</v>
      </c>
    </row>
    <row r="204" customFormat="false" ht="15" hidden="false" customHeight="false" outlineLevel="0" collapsed="false">
      <c r="A204" s="36" t="s">
        <v>367</v>
      </c>
      <c r="B204" s="45"/>
      <c r="C204" s="26" t="s">
        <v>368</v>
      </c>
      <c r="D204" s="60" t="s">
        <v>209</v>
      </c>
      <c r="E204" s="24" t="n">
        <v>1</v>
      </c>
      <c r="F204" s="24"/>
      <c r="G204" s="28" t="n">
        <f aca="false">ROUND(E204*F204,2)</f>
        <v>0</v>
      </c>
    </row>
    <row r="205" customFormat="false" ht="15" hidden="false" customHeight="false" outlineLevel="0" collapsed="false">
      <c r="A205" s="36" t="s">
        <v>369</v>
      </c>
      <c r="B205" s="45"/>
      <c r="C205" s="26" t="s">
        <v>370</v>
      </c>
      <c r="D205" s="60" t="s">
        <v>209</v>
      </c>
      <c r="E205" s="24" t="n">
        <v>1</v>
      </c>
      <c r="F205" s="24"/>
      <c r="G205" s="28" t="n">
        <f aca="false">ROUND(E205*F205,2)</f>
        <v>0</v>
      </c>
    </row>
    <row r="206" customFormat="false" ht="24" hidden="false" customHeight="false" outlineLevel="0" collapsed="false">
      <c r="A206" s="36" t="s">
        <v>371</v>
      </c>
      <c r="B206" s="45"/>
      <c r="C206" s="26" t="s">
        <v>372</v>
      </c>
      <c r="D206" s="60" t="s">
        <v>209</v>
      </c>
      <c r="E206" s="24" t="n">
        <v>2</v>
      </c>
      <c r="F206" s="24"/>
      <c r="G206" s="28" t="n">
        <f aca="false">ROUND(E206*F206,2)</f>
        <v>0</v>
      </c>
    </row>
    <row r="207" customFormat="false" ht="36" hidden="false" customHeight="false" outlineLevel="0" collapsed="false">
      <c r="A207" s="36" t="s">
        <v>373</v>
      </c>
      <c r="B207" s="45"/>
      <c r="C207" s="26" t="s">
        <v>374</v>
      </c>
      <c r="D207" s="60" t="s">
        <v>209</v>
      </c>
      <c r="E207" s="24" t="n">
        <v>1</v>
      </c>
      <c r="F207" s="24"/>
      <c r="G207" s="28" t="n">
        <f aca="false">ROUND(E207*F207,2)</f>
        <v>0</v>
      </c>
    </row>
    <row r="208" customFormat="false" ht="24" hidden="false" customHeight="false" outlineLevel="0" collapsed="false">
      <c r="A208" s="36" t="s">
        <v>375</v>
      </c>
      <c r="B208" s="45"/>
      <c r="C208" s="26" t="s">
        <v>376</v>
      </c>
      <c r="D208" s="60" t="s">
        <v>209</v>
      </c>
      <c r="E208" s="24" t="n">
        <v>14</v>
      </c>
      <c r="F208" s="24"/>
      <c r="G208" s="28" t="n">
        <f aca="false">ROUND(E208*F208,2)</f>
        <v>0</v>
      </c>
    </row>
    <row r="209" customFormat="false" ht="48" hidden="false" customHeight="false" outlineLevel="0" collapsed="false">
      <c r="A209" s="36" t="s">
        <v>377</v>
      </c>
      <c r="B209" s="37"/>
      <c r="C209" s="26" t="s">
        <v>252</v>
      </c>
      <c r="D209" s="60" t="s">
        <v>209</v>
      </c>
      <c r="E209" s="24" t="n">
        <v>1</v>
      </c>
      <c r="F209" s="24"/>
      <c r="G209" s="28" t="n">
        <f aca="false">ROUND(E209*F209,2)</f>
        <v>0</v>
      </c>
    </row>
    <row r="210" customFormat="false" ht="15" hidden="false" customHeight="false" outlineLevel="0" collapsed="false">
      <c r="A210" s="36" t="s">
        <v>378</v>
      </c>
      <c r="B210" s="45"/>
      <c r="C210" s="26" t="s">
        <v>379</v>
      </c>
      <c r="D210" s="60" t="s">
        <v>196</v>
      </c>
      <c r="E210" s="24" t="n">
        <v>18</v>
      </c>
      <c r="F210" s="24"/>
      <c r="G210" s="28" t="n">
        <f aca="false">ROUND(E210*F210,2)</f>
        <v>0</v>
      </c>
    </row>
    <row r="211" customFormat="false" ht="15" hidden="false" customHeight="false" outlineLevel="0" collapsed="false">
      <c r="A211" s="36" t="s">
        <v>380</v>
      </c>
      <c r="B211" s="45"/>
      <c r="C211" s="26" t="s">
        <v>381</v>
      </c>
      <c r="D211" s="60" t="s">
        <v>209</v>
      </c>
      <c r="E211" s="24" t="n">
        <v>42.83</v>
      </c>
      <c r="F211" s="24"/>
      <c r="G211" s="28" t="n">
        <f aca="false">ROUND(E211*F211,2)</f>
        <v>0</v>
      </c>
    </row>
    <row r="212" customFormat="false" ht="15" hidden="false" customHeight="false" outlineLevel="0" collapsed="false">
      <c r="A212" s="36" t="s">
        <v>382</v>
      </c>
      <c r="B212" s="45"/>
      <c r="C212" s="26" t="s">
        <v>383</v>
      </c>
      <c r="D212" s="60" t="s">
        <v>226</v>
      </c>
      <c r="E212" s="24" t="n">
        <v>21</v>
      </c>
      <c r="F212" s="24"/>
      <c r="G212" s="28" t="n">
        <f aca="false">ROUND(E212*F212,2)</f>
        <v>0</v>
      </c>
    </row>
    <row r="213" customFormat="false" ht="15" hidden="false" customHeight="false" outlineLevel="0" collapsed="false">
      <c r="A213" s="36" t="s">
        <v>384</v>
      </c>
      <c r="B213" s="45"/>
      <c r="C213" s="26" t="s">
        <v>385</v>
      </c>
      <c r="D213" s="60" t="s">
        <v>226</v>
      </c>
      <c r="E213" s="24" t="n">
        <v>336</v>
      </c>
      <c r="F213" s="24"/>
      <c r="G213" s="28" t="n">
        <f aca="false">ROUND(E213*F213,2)</f>
        <v>0</v>
      </c>
    </row>
    <row r="214" customFormat="false" ht="24" hidden="false" customHeight="false" outlineLevel="0" collapsed="false">
      <c r="A214" s="36" t="s">
        <v>386</v>
      </c>
      <c r="B214" s="45"/>
      <c r="C214" s="26" t="s">
        <v>387</v>
      </c>
      <c r="D214" s="60" t="s">
        <v>226</v>
      </c>
      <c r="E214" s="24" t="n">
        <v>38</v>
      </c>
      <c r="F214" s="24"/>
      <c r="G214" s="28" t="n">
        <f aca="false">ROUND(E214*F214,2)</f>
        <v>0</v>
      </c>
    </row>
    <row r="215" customFormat="false" ht="48" hidden="false" customHeight="false" outlineLevel="0" collapsed="false">
      <c r="A215" s="36" t="s">
        <v>388</v>
      </c>
      <c r="B215" s="45"/>
      <c r="C215" s="64" t="s">
        <v>389</v>
      </c>
      <c r="D215" s="60" t="s">
        <v>226</v>
      </c>
      <c r="E215" s="24" t="n">
        <v>10</v>
      </c>
      <c r="F215" s="24"/>
      <c r="G215" s="28" t="n">
        <f aca="false">ROUND(E215*F215,2)</f>
        <v>0</v>
      </c>
    </row>
    <row r="216" customFormat="false" ht="36" hidden="false" customHeight="false" outlineLevel="0" collapsed="false">
      <c r="A216" s="36" t="s">
        <v>390</v>
      </c>
      <c r="B216" s="45"/>
      <c r="C216" s="26" t="s">
        <v>391</v>
      </c>
      <c r="D216" s="60" t="s">
        <v>226</v>
      </c>
      <c r="E216" s="24" t="n">
        <v>11</v>
      </c>
      <c r="F216" s="24"/>
      <c r="G216" s="28" t="n">
        <f aca="false">ROUND(E216*F216,2)</f>
        <v>0</v>
      </c>
    </row>
    <row r="217" customFormat="false" ht="36" hidden="false" customHeight="false" outlineLevel="0" collapsed="false">
      <c r="A217" s="36" t="s">
        <v>392</v>
      </c>
      <c r="B217" s="45"/>
      <c r="C217" s="26" t="s">
        <v>393</v>
      </c>
      <c r="D217" s="60" t="s">
        <v>226</v>
      </c>
      <c r="E217" s="24" t="n">
        <v>16</v>
      </c>
      <c r="F217" s="24"/>
      <c r="G217" s="28" t="n">
        <f aca="false">ROUND(E217*F217,2)</f>
        <v>0</v>
      </c>
    </row>
    <row r="218" customFormat="false" ht="36" hidden="false" customHeight="false" outlineLevel="0" collapsed="false">
      <c r="A218" s="36" t="s">
        <v>394</v>
      </c>
      <c r="B218" s="45"/>
      <c r="C218" s="26" t="s">
        <v>395</v>
      </c>
      <c r="D218" s="60" t="s">
        <v>226</v>
      </c>
      <c r="E218" s="24" t="n">
        <v>324</v>
      </c>
      <c r="F218" s="24"/>
      <c r="G218" s="28" t="n">
        <f aca="false">ROUND(E218*F218,2)</f>
        <v>0</v>
      </c>
    </row>
    <row r="219" customFormat="false" ht="36" hidden="false" customHeight="false" outlineLevel="0" collapsed="false">
      <c r="A219" s="36" t="s">
        <v>396</v>
      </c>
      <c r="B219" s="45"/>
      <c r="C219" s="26" t="s">
        <v>397</v>
      </c>
      <c r="D219" s="60" t="s">
        <v>226</v>
      </c>
      <c r="E219" s="24" t="n">
        <v>20</v>
      </c>
      <c r="F219" s="24"/>
      <c r="G219" s="28" t="n">
        <f aca="false">ROUND(E219*F219,2)</f>
        <v>0</v>
      </c>
    </row>
    <row r="220" customFormat="false" ht="36" hidden="false" customHeight="false" outlineLevel="0" collapsed="false">
      <c r="A220" s="36" t="s">
        <v>398</v>
      </c>
      <c r="B220" s="45"/>
      <c r="C220" s="26" t="s">
        <v>399</v>
      </c>
      <c r="D220" s="60" t="s">
        <v>226</v>
      </c>
      <c r="E220" s="24" t="n">
        <v>768</v>
      </c>
      <c r="F220" s="24"/>
      <c r="G220" s="28" t="n">
        <f aca="false">ROUND(E220*F220,2)</f>
        <v>0</v>
      </c>
    </row>
    <row r="221" customFormat="false" ht="15" hidden="false" customHeight="false" outlineLevel="0" collapsed="false">
      <c r="A221" s="20"/>
      <c r="B221" s="21"/>
      <c r="C221" s="26"/>
      <c r="D221" s="60"/>
      <c r="E221" s="24"/>
      <c r="F221" s="24"/>
      <c r="G221" s="28"/>
    </row>
    <row r="222" customFormat="false" ht="15" hidden="false" customHeight="false" outlineLevel="0" collapsed="false">
      <c r="A222" s="20" t="n">
        <v>14</v>
      </c>
      <c r="B222" s="21"/>
      <c r="C222" s="22" t="s">
        <v>400</v>
      </c>
      <c r="D222" s="60"/>
      <c r="E222" s="24"/>
      <c r="F222" s="24"/>
      <c r="G222" s="25" t="n">
        <f aca="false">SUM(G223:G235)</f>
        <v>0</v>
      </c>
    </row>
    <row r="223" customFormat="false" ht="84" hidden="false" customHeight="false" outlineLevel="0" collapsed="false">
      <c r="A223" s="20" t="s">
        <v>401</v>
      </c>
      <c r="B223" s="21"/>
      <c r="C223" s="26" t="s">
        <v>402</v>
      </c>
      <c r="D223" s="60" t="s">
        <v>26</v>
      </c>
      <c r="E223" s="24" t="n">
        <v>23</v>
      </c>
      <c r="F223" s="24"/>
      <c r="G223" s="28" t="n">
        <f aca="false">ROUND(E223*F223,2)</f>
        <v>0</v>
      </c>
    </row>
    <row r="224" customFormat="false" ht="36" hidden="false" customHeight="false" outlineLevel="0" collapsed="false">
      <c r="A224" s="20" t="s">
        <v>403</v>
      </c>
      <c r="B224" s="21"/>
      <c r="C224" s="26" t="s">
        <v>404</v>
      </c>
      <c r="D224" s="60" t="s">
        <v>26</v>
      </c>
      <c r="E224" s="24" t="n">
        <v>6</v>
      </c>
      <c r="F224" s="24"/>
      <c r="G224" s="28" t="n">
        <f aca="false">ROUND(E224*F224,2)</f>
        <v>0</v>
      </c>
    </row>
    <row r="225" customFormat="false" ht="84" hidden="false" customHeight="false" outlineLevel="0" collapsed="false">
      <c r="A225" s="20" t="s">
        <v>405</v>
      </c>
      <c r="B225" s="21"/>
      <c r="C225" s="26" t="s">
        <v>406</v>
      </c>
      <c r="D225" s="60" t="s">
        <v>26</v>
      </c>
      <c r="E225" s="24" t="n">
        <v>9</v>
      </c>
      <c r="F225" s="24"/>
      <c r="G225" s="28" t="n">
        <f aca="false">ROUND(E225*F225,2)</f>
        <v>0</v>
      </c>
    </row>
    <row r="226" customFormat="false" ht="84" hidden="false" customHeight="false" outlineLevel="0" collapsed="false">
      <c r="A226" s="20" t="s">
        <v>407</v>
      </c>
      <c r="B226" s="21"/>
      <c r="C226" s="26" t="s">
        <v>408</v>
      </c>
      <c r="D226" s="60" t="s">
        <v>26</v>
      </c>
      <c r="E226" s="24" t="n">
        <v>2</v>
      </c>
      <c r="F226" s="24"/>
      <c r="G226" s="28" t="n">
        <f aca="false">ROUND(E226*F226,2)</f>
        <v>0</v>
      </c>
    </row>
    <row r="227" customFormat="false" ht="108" hidden="false" customHeight="false" outlineLevel="0" collapsed="false">
      <c r="A227" s="20" t="s">
        <v>409</v>
      </c>
      <c r="B227" s="21"/>
      <c r="C227" s="26" t="s">
        <v>410</v>
      </c>
      <c r="D227" s="60" t="s">
        <v>26</v>
      </c>
      <c r="E227" s="24" t="n">
        <v>3</v>
      </c>
      <c r="F227" s="24"/>
      <c r="G227" s="28" t="n">
        <f aca="false">ROUND(E227*F227,2)</f>
        <v>0</v>
      </c>
    </row>
    <row r="228" customFormat="false" ht="84" hidden="false" customHeight="false" outlineLevel="0" collapsed="false">
      <c r="A228" s="20" t="s">
        <v>411</v>
      </c>
      <c r="B228" s="21"/>
      <c r="C228" s="26" t="s">
        <v>412</v>
      </c>
      <c r="D228" s="60" t="s">
        <v>26</v>
      </c>
      <c r="E228" s="24" t="n">
        <v>6</v>
      </c>
      <c r="F228" s="24"/>
      <c r="G228" s="28" t="n">
        <f aca="false">ROUND(E228*F228,2)</f>
        <v>0</v>
      </c>
    </row>
    <row r="229" customFormat="false" ht="84" hidden="false" customHeight="false" outlineLevel="0" collapsed="false">
      <c r="A229" s="20" t="s">
        <v>413</v>
      </c>
      <c r="B229" s="21"/>
      <c r="C229" s="26" t="s">
        <v>414</v>
      </c>
      <c r="D229" s="60" t="s">
        <v>26</v>
      </c>
      <c r="E229" s="24" t="n">
        <v>1</v>
      </c>
      <c r="F229" s="24"/>
      <c r="G229" s="28" t="n">
        <f aca="false">ROUND(E229*F229,2)</f>
        <v>0</v>
      </c>
    </row>
    <row r="230" customFormat="false" ht="60" hidden="false" customHeight="false" outlineLevel="0" collapsed="false">
      <c r="A230" s="20" t="s">
        <v>415</v>
      </c>
      <c r="B230" s="21"/>
      <c r="C230" s="26" t="s">
        <v>416</v>
      </c>
      <c r="D230" s="60" t="s">
        <v>26</v>
      </c>
      <c r="E230" s="24" t="n">
        <v>14</v>
      </c>
      <c r="F230" s="24"/>
      <c r="G230" s="28" t="n">
        <f aca="false">ROUND(E230*F230,2)</f>
        <v>0</v>
      </c>
    </row>
    <row r="231" customFormat="false" ht="60" hidden="false" customHeight="false" outlineLevel="0" collapsed="false">
      <c r="A231" s="20" t="s">
        <v>417</v>
      </c>
      <c r="B231" s="21"/>
      <c r="C231" s="26" t="s">
        <v>418</v>
      </c>
      <c r="D231" s="60" t="s">
        <v>26</v>
      </c>
      <c r="E231" s="24" t="n">
        <v>14</v>
      </c>
      <c r="F231" s="24"/>
      <c r="G231" s="28" t="n">
        <f aca="false">ROUND(E231*F231,2)</f>
        <v>0</v>
      </c>
    </row>
    <row r="232" customFormat="false" ht="36" hidden="false" customHeight="false" outlineLevel="0" collapsed="false">
      <c r="A232" s="20" t="s">
        <v>419</v>
      </c>
      <c r="B232" s="21"/>
      <c r="C232" s="26" t="s">
        <v>420</v>
      </c>
      <c r="D232" s="60" t="s">
        <v>63</v>
      </c>
      <c r="E232" s="24" t="n">
        <v>6</v>
      </c>
      <c r="F232" s="24"/>
      <c r="G232" s="28" t="n">
        <f aca="false">ROUND(E232*F232,2)</f>
        <v>0</v>
      </c>
    </row>
    <row r="233" customFormat="false" ht="24" hidden="false" customHeight="false" outlineLevel="0" collapsed="false">
      <c r="A233" s="20" t="s">
        <v>421</v>
      </c>
      <c r="B233" s="21"/>
      <c r="C233" s="26" t="s">
        <v>422</v>
      </c>
      <c r="D233" s="60" t="s">
        <v>63</v>
      </c>
      <c r="E233" s="24" t="n">
        <v>6</v>
      </c>
      <c r="F233" s="24"/>
      <c r="G233" s="28" t="n">
        <f aca="false">ROUND(E233*F233,2)</f>
        <v>0</v>
      </c>
    </row>
    <row r="234" customFormat="false" ht="36" hidden="false" customHeight="false" outlineLevel="0" collapsed="false">
      <c r="A234" s="20" t="s">
        <v>423</v>
      </c>
      <c r="B234" s="21"/>
      <c r="C234" s="26" t="s">
        <v>424</v>
      </c>
      <c r="D234" s="60" t="s">
        <v>63</v>
      </c>
      <c r="E234" s="24" t="n">
        <v>78</v>
      </c>
      <c r="F234" s="24"/>
      <c r="G234" s="28" t="n">
        <f aca="false">ROUND(E234*F234,2)</f>
        <v>0</v>
      </c>
    </row>
    <row r="235" customFormat="false" ht="24" hidden="false" customHeight="false" outlineLevel="0" collapsed="false">
      <c r="A235" s="20" t="s">
        <v>425</v>
      </c>
      <c r="B235" s="21"/>
      <c r="C235" s="26" t="s">
        <v>426</v>
      </c>
      <c r="D235" s="60" t="s">
        <v>63</v>
      </c>
      <c r="E235" s="24" t="n">
        <v>10</v>
      </c>
      <c r="F235" s="24"/>
      <c r="G235" s="28" t="n">
        <f aca="false">ROUND(E235*F235,2)</f>
        <v>0</v>
      </c>
    </row>
    <row r="236" customFormat="false" ht="15" hidden="false" customHeight="false" outlineLevel="0" collapsed="false">
      <c r="A236" s="20"/>
      <c r="B236" s="21"/>
      <c r="C236" s="26"/>
      <c r="D236" s="60"/>
      <c r="E236" s="24"/>
      <c r="F236" s="24"/>
      <c r="G236" s="28"/>
    </row>
    <row r="237" customFormat="false" ht="15" hidden="false" customHeight="false" outlineLevel="0" collapsed="false">
      <c r="A237" s="20" t="n">
        <v>15</v>
      </c>
      <c r="B237" s="21"/>
      <c r="C237" s="22" t="s">
        <v>427</v>
      </c>
      <c r="D237" s="60"/>
      <c r="E237" s="24"/>
      <c r="F237" s="24"/>
      <c r="G237" s="25" t="n">
        <f aca="false">SUM(G238:G249)</f>
        <v>0</v>
      </c>
    </row>
    <row r="238" customFormat="false" ht="72" hidden="false" customHeight="false" outlineLevel="0" collapsed="false">
      <c r="A238" s="20" t="s">
        <v>428</v>
      </c>
      <c r="B238" s="21"/>
      <c r="C238" s="26" t="s">
        <v>429</v>
      </c>
      <c r="D238" s="60" t="s">
        <v>15</v>
      </c>
      <c r="E238" s="24" t="n">
        <v>1530</v>
      </c>
      <c r="F238" s="24"/>
      <c r="G238" s="28" t="n">
        <f aca="false">ROUND(E238*F238,2)</f>
        <v>0</v>
      </c>
    </row>
    <row r="239" customFormat="false" ht="48" hidden="false" customHeight="false" outlineLevel="0" collapsed="false">
      <c r="A239" s="20" t="s">
        <v>430</v>
      </c>
      <c r="B239" s="21"/>
      <c r="C239" s="26" t="s">
        <v>431</v>
      </c>
      <c r="D239" s="60" t="s">
        <v>15</v>
      </c>
      <c r="E239" s="24" t="n">
        <v>72</v>
      </c>
      <c r="F239" s="24"/>
      <c r="G239" s="28" t="n">
        <f aca="false">ROUND(E239*F239,2)</f>
        <v>0</v>
      </c>
    </row>
    <row r="240" customFormat="false" ht="48" hidden="false" customHeight="false" outlineLevel="0" collapsed="false">
      <c r="A240" s="20" t="s">
        <v>432</v>
      </c>
      <c r="B240" s="21"/>
      <c r="C240" s="26" t="s">
        <v>433</v>
      </c>
      <c r="D240" s="60" t="s">
        <v>15</v>
      </c>
      <c r="E240" s="24" t="n">
        <v>51.4</v>
      </c>
      <c r="F240" s="24"/>
      <c r="G240" s="28" t="n">
        <f aca="false">ROUND(E240*F240,2)</f>
        <v>0</v>
      </c>
    </row>
    <row r="241" customFormat="false" ht="24" hidden="false" customHeight="false" outlineLevel="0" collapsed="false">
      <c r="A241" s="20" t="s">
        <v>434</v>
      </c>
      <c r="B241" s="21"/>
      <c r="C241" s="26" t="s">
        <v>435</v>
      </c>
      <c r="D241" s="60" t="s">
        <v>63</v>
      </c>
      <c r="E241" s="24" t="n">
        <v>12</v>
      </c>
      <c r="F241" s="24"/>
      <c r="G241" s="28" t="n">
        <f aca="false">ROUND(E241*F241,2)</f>
        <v>0</v>
      </c>
    </row>
    <row r="242" customFormat="false" ht="48" hidden="false" customHeight="false" outlineLevel="0" collapsed="false">
      <c r="A242" s="20" t="s">
        <v>436</v>
      </c>
      <c r="B242" s="21"/>
      <c r="C242" s="26" t="s">
        <v>437</v>
      </c>
      <c r="D242" s="60" t="s">
        <v>63</v>
      </c>
      <c r="E242" s="24" t="n">
        <v>128</v>
      </c>
      <c r="F242" s="24"/>
      <c r="G242" s="28" t="n">
        <f aca="false">ROUND(E242*F242,2)</f>
        <v>0</v>
      </c>
    </row>
    <row r="243" customFormat="false" ht="36" hidden="false" customHeight="false" outlineLevel="0" collapsed="false">
      <c r="A243" s="20" t="s">
        <v>438</v>
      </c>
      <c r="B243" s="21"/>
      <c r="C243" s="26" t="s">
        <v>439</v>
      </c>
      <c r="D243" s="60" t="s">
        <v>111</v>
      </c>
      <c r="E243" s="24" t="n">
        <v>90</v>
      </c>
      <c r="F243" s="24"/>
      <c r="G243" s="28" t="n">
        <f aca="false">ROUND(E243*F243,2)</f>
        <v>0</v>
      </c>
    </row>
    <row r="244" customFormat="false" ht="48" hidden="false" customHeight="false" outlineLevel="0" collapsed="false">
      <c r="A244" s="20" t="s">
        <v>440</v>
      </c>
      <c r="B244" s="21"/>
      <c r="C244" s="26" t="s">
        <v>441</v>
      </c>
      <c r="D244" s="60" t="s">
        <v>63</v>
      </c>
      <c r="E244" s="24" t="n">
        <v>9</v>
      </c>
      <c r="F244" s="24"/>
      <c r="G244" s="28" t="n">
        <f aca="false">ROUND(E244*F244,2)</f>
        <v>0</v>
      </c>
    </row>
    <row r="245" customFormat="false" ht="48" hidden="false" customHeight="false" outlineLevel="0" collapsed="false">
      <c r="A245" s="20" t="s">
        <v>442</v>
      </c>
      <c r="B245" s="21"/>
      <c r="C245" s="26" t="s">
        <v>443</v>
      </c>
      <c r="D245" s="60" t="s">
        <v>111</v>
      </c>
      <c r="E245" s="24" t="n">
        <v>275</v>
      </c>
      <c r="F245" s="24"/>
      <c r="G245" s="28" t="n">
        <f aca="false">ROUND(E245*F245,2)</f>
        <v>0</v>
      </c>
    </row>
    <row r="246" customFormat="false" ht="24" hidden="false" customHeight="false" outlineLevel="0" collapsed="false">
      <c r="A246" s="20" t="s">
        <v>444</v>
      </c>
      <c r="B246" s="21"/>
      <c r="C246" s="26" t="s">
        <v>445</v>
      </c>
      <c r="D246" s="60" t="s">
        <v>111</v>
      </c>
      <c r="E246" s="24" t="n">
        <v>4.2</v>
      </c>
      <c r="F246" s="24"/>
      <c r="G246" s="28" t="n">
        <f aca="false">ROUND(E246*F246,2)</f>
        <v>0</v>
      </c>
    </row>
    <row r="247" customFormat="false" ht="60" hidden="false" customHeight="false" outlineLevel="0" collapsed="false">
      <c r="A247" s="20" t="s">
        <v>446</v>
      </c>
      <c r="B247" s="21"/>
      <c r="C247" s="26" t="s">
        <v>447</v>
      </c>
      <c r="D247" s="60" t="s">
        <v>15</v>
      </c>
      <c r="E247" s="24" t="n">
        <v>1280</v>
      </c>
      <c r="F247" s="24"/>
      <c r="G247" s="28" t="n">
        <f aca="false">ROUND(E247*F247,2)</f>
        <v>0</v>
      </c>
    </row>
    <row r="248" customFormat="false" ht="24" hidden="false" customHeight="false" outlineLevel="0" collapsed="false">
      <c r="A248" s="20" t="s">
        <v>448</v>
      </c>
      <c r="B248" s="21"/>
      <c r="C248" s="26" t="s">
        <v>449</v>
      </c>
      <c r="D248" s="60" t="s">
        <v>15</v>
      </c>
      <c r="E248" s="24" t="n">
        <v>1836</v>
      </c>
      <c r="F248" s="24"/>
      <c r="G248" s="28" t="n">
        <f aca="false">ROUND(E248*F248,2)</f>
        <v>0</v>
      </c>
    </row>
    <row r="249" customFormat="false" ht="48" hidden="false" customHeight="false" outlineLevel="0" collapsed="false">
      <c r="A249" s="20" t="s">
        <v>450</v>
      </c>
      <c r="B249" s="21"/>
      <c r="C249" s="26" t="s">
        <v>451</v>
      </c>
      <c r="D249" s="60" t="s">
        <v>111</v>
      </c>
      <c r="E249" s="24" t="n">
        <v>14</v>
      </c>
      <c r="F249" s="24"/>
      <c r="G249" s="28" t="n">
        <f aca="false">ROUND(E249*F249,2)</f>
        <v>0</v>
      </c>
    </row>
    <row r="250" customFormat="false" ht="15" hidden="false" customHeight="false" outlineLevel="0" collapsed="false">
      <c r="A250" s="20"/>
      <c r="B250" s="21"/>
      <c r="C250" s="65"/>
      <c r="D250" s="60"/>
      <c r="E250" s="24"/>
      <c r="F250" s="24"/>
      <c r="G250" s="28"/>
    </row>
    <row r="251" customFormat="false" ht="15" hidden="false" customHeight="false" outlineLevel="0" collapsed="false">
      <c r="A251" s="20" t="n">
        <v>16</v>
      </c>
      <c r="B251" s="21"/>
      <c r="C251" s="22" t="s">
        <v>452</v>
      </c>
      <c r="D251" s="60"/>
      <c r="E251" s="24"/>
      <c r="F251" s="24"/>
      <c r="G251" s="25" t="n">
        <f aca="false">SUM(G252:G272)</f>
        <v>0</v>
      </c>
    </row>
    <row r="252" customFormat="false" ht="15" hidden="false" customHeight="false" outlineLevel="0" collapsed="false">
      <c r="A252" s="20" t="s">
        <v>453</v>
      </c>
      <c r="B252" s="21"/>
      <c r="C252" s="66" t="s">
        <v>454</v>
      </c>
      <c r="D252" s="60"/>
      <c r="E252" s="24"/>
      <c r="F252" s="24"/>
      <c r="G252" s="28"/>
    </row>
    <row r="253" customFormat="false" ht="15" hidden="false" customHeight="false" outlineLevel="0" collapsed="false">
      <c r="A253" s="20" t="s">
        <v>455</v>
      </c>
      <c r="B253" s="21"/>
      <c r="C253" s="26" t="s">
        <v>456</v>
      </c>
      <c r="D253" s="60" t="s">
        <v>457</v>
      </c>
      <c r="E253" s="24" t="n">
        <v>2</v>
      </c>
      <c r="F253" s="24"/>
      <c r="G253" s="28" t="n">
        <f aca="false">ROUND(E253*F253,2)</f>
        <v>0</v>
      </c>
    </row>
    <row r="254" customFormat="false" ht="15" hidden="false" customHeight="false" outlineLevel="0" collapsed="false">
      <c r="A254" s="20" t="s">
        <v>458</v>
      </c>
      <c r="B254" s="21"/>
      <c r="C254" s="26" t="s">
        <v>459</v>
      </c>
      <c r="D254" s="60" t="s">
        <v>457</v>
      </c>
      <c r="E254" s="24" t="n">
        <v>4</v>
      </c>
      <c r="F254" s="24"/>
      <c r="G254" s="28" t="n">
        <f aca="false">ROUND(E254*F254,2)</f>
        <v>0</v>
      </c>
    </row>
    <row r="255" customFormat="false" ht="15" hidden="false" customHeight="false" outlineLevel="0" collapsed="false">
      <c r="A255" s="20" t="s">
        <v>460</v>
      </c>
      <c r="B255" s="21"/>
      <c r="C255" s="26" t="s">
        <v>461</v>
      </c>
      <c r="D255" s="60" t="s">
        <v>457</v>
      </c>
      <c r="E255" s="24" t="n">
        <v>2</v>
      </c>
      <c r="F255" s="24"/>
      <c r="G255" s="28" t="n">
        <f aca="false">ROUND(E255*F255,2)</f>
        <v>0</v>
      </c>
    </row>
    <row r="256" customFormat="false" ht="15" hidden="false" customHeight="false" outlineLevel="0" collapsed="false">
      <c r="A256" s="20" t="s">
        <v>462</v>
      </c>
      <c r="B256" s="21"/>
      <c r="C256" s="26" t="s">
        <v>463</v>
      </c>
      <c r="D256" s="60" t="s">
        <v>457</v>
      </c>
      <c r="E256" s="24" t="n">
        <v>2</v>
      </c>
      <c r="F256" s="24"/>
      <c r="G256" s="28" t="n">
        <f aca="false">ROUND(E256*F256,2)</f>
        <v>0</v>
      </c>
    </row>
    <row r="257" customFormat="false" ht="17.25" hidden="false" customHeight="false" outlineLevel="0" collapsed="false">
      <c r="A257" s="20" t="s">
        <v>464</v>
      </c>
      <c r="B257" s="21"/>
      <c r="C257" s="66" t="s">
        <v>465</v>
      </c>
      <c r="D257" s="60"/>
      <c r="E257" s="24"/>
      <c r="F257" s="24"/>
      <c r="G257" s="28"/>
    </row>
    <row r="258" customFormat="false" ht="15" hidden="false" customHeight="false" outlineLevel="0" collapsed="false">
      <c r="A258" s="20" t="s">
        <v>466</v>
      </c>
      <c r="B258" s="21"/>
      <c r="C258" s="26" t="s">
        <v>456</v>
      </c>
      <c r="D258" s="60" t="s">
        <v>457</v>
      </c>
      <c r="E258" s="24" t="n">
        <v>2</v>
      </c>
      <c r="F258" s="24"/>
      <c r="G258" s="28" t="n">
        <f aca="false">ROUND(E258*F258,2)</f>
        <v>0</v>
      </c>
    </row>
    <row r="259" customFormat="false" ht="15" hidden="false" customHeight="false" outlineLevel="0" collapsed="false">
      <c r="A259" s="20" t="s">
        <v>467</v>
      </c>
      <c r="B259" s="21"/>
      <c r="C259" s="26" t="s">
        <v>459</v>
      </c>
      <c r="D259" s="60" t="s">
        <v>457</v>
      </c>
      <c r="E259" s="24" t="n">
        <v>4</v>
      </c>
      <c r="F259" s="24"/>
      <c r="G259" s="28" t="n">
        <f aca="false">ROUND(E259*F259,2)</f>
        <v>0</v>
      </c>
    </row>
    <row r="260" customFormat="false" ht="15" hidden="false" customHeight="false" outlineLevel="0" collapsed="false">
      <c r="A260" s="20" t="s">
        <v>468</v>
      </c>
      <c r="B260" s="21"/>
      <c r="C260" s="26" t="s">
        <v>469</v>
      </c>
      <c r="D260" s="60" t="s">
        <v>457</v>
      </c>
      <c r="E260" s="24" t="n">
        <v>2</v>
      </c>
      <c r="F260" s="24"/>
      <c r="G260" s="28" t="n">
        <f aca="false">ROUND(E260*F260,2)</f>
        <v>0</v>
      </c>
    </row>
    <row r="261" customFormat="false" ht="15" hidden="false" customHeight="false" outlineLevel="0" collapsed="false">
      <c r="A261" s="20" t="s">
        <v>470</v>
      </c>
      <c r="B261" s="21"/>
      <c r="C261" s="26" t="s">
        <v>463</v>
      </c>
      <c r="D261" s="60" t="s">
        <v>457</v>
      </c>
      <c r="E261" s="24" t="n">
        <v>2</v>
      </c>
      <c r="F261" s="24"/>
      <c r="G261" s="28" t="n">
        <f aca="false">ROUND(E261*F261,2)</f>
        <v>0</v>
      </c>
    </row>
    <row r="262" customFormat="false" ht="17.25" hidden="false" customHeight="false" outlineLevel="0" collapsed="false">
      <c r="A262" s="20" t="s">
        <v>471</v>
      </c>
      <c r="B262" s="21"/>
      <c r="C262" s="66" t="s">
        <v>472</v>
      </c>
      <c r="D262" s="60"/>
      <c r="E262" s="24"/>
      <c r="F262" s="24"/>
      <c r="G262" s="28"/>
    </row>
    <row r="263" customFormat="false" ht="15" hidden="false" customHeight="false" outlineLevel="0" collapsed="false">
      <c r="A263" s="20" t="s">
        <v>473</v>
      </c>
      <c r="B263" s="21"/>
      <c r="C263" s="26" t="s">
        <v>474</v>
      </c>
      <c r="D263" s="60" t="s">
        <v>457</v>
      </c>
      <c r="E263" s="24" t="n">
        <v>1</v>
      </c>
      <c r="F263" s="24"/>
      <c r="G263" s="28" t="n">
        <f aca="false">ROUND(E263*F263,2)</f>
        <v>0</v>
      </c>
    </row>
    <row r="264" customFormat="false" ht="15" hidden="false" customHeight="false" outlineLevel="0" collapsed="false">
      <c r="A264" s="20" t="s">
        <v>475</v>
      </c>
      <c r="B264" s="21"/>
      <c r="C264" s="26" t="s">
        <v>476</v>
      </c>
      <c r="D264" s="60" t="s">
        <v>457</v>
      </c>
      <c r="E264" s="24" t="n">
        <v>1</v>
      </c>
      <c r="F264" s="24"/>
      <c r="G264" s="28" t="n">
        <f aca="false">ROUND(E264*F264,2)</f>
        <v>0</v>
      </c>
    </row>
    <row r="265" customFormat="false" ht="15" hidden="false" customHeight="false" outlineLevel="0" collapsed="false">
      <c r="A265" s="20" t="s">
        <v>477</v>
      </c>
      <c r="B265" s="21"/>
      <c r="C265" s="26" t="s">
        <v>478</v>
      </c>
      <c r="D265" s="60" t="s">
        <v>457</v>
      </c>
      <c r="E265" s="24" t="n">
        <v>1</v>
      </c>
      <c r="F265" s="24"/>
      <c r="G265" s="28" t="n">
        <f aca="false">ROUND(E265*F265,2)</f>
        <v>0</v>
      </c>
    </row>
    <row r="266" customFormat="false" ht="17.25" hidden="false" customHeight="false" outlineLevel="0" collapsed="false">
      <c r="A266" s="20" t="s">
        <v>479</v>
      </c>
      <c r="B266" s="21"/>
      <c r="C266" s="66" t="s">
        <v>480</v>
      </c>
      <c r="D266" s="60"/>
      <c r="E266" s="24"/>
      <c r="F266" s="24"/>
      <c r="G266" s="28"/>
    </row>
    <row r="267" customFormat="false" ht="15" hidden="false" customHeight="false" outlineLevel="0" collapsed="false">
      <c r="A267" s="20" t="s">
        <v>481</v>
      </c>
      <c r="B267" s="21"/>
      <c r="C267" s="26" t="s">
        <v>482</v>
      </c>
      <c r="D267" s="60" t="s">
        <v>457</v>
      </c>
      <c r="E267" s="24" t="n">
        <v>375</v>
      </c>
      <c r="F267" s="24"/>
      <c r="G267" s="28" t="n">
        <f aca="false">ROUND(E267*F267,2)</f>
        <v>0</v>
      </c>
    </row>
    <row r="268" customFormat="false" ht="15" hidden="false" customHeight="false" outlineLevel="0" collapsed="false">
      <c r="A268" s="20" t="s">
        <v>483</v>
      </c>
      <c r="B268" s="21"/>
      <c r="C268" s="26" t="s">
        <v>484</v>
      </c>
      <c r="D268" s="60" t="s">
        <v>457</v>
      </c>
      <c r="E268" s="24" t="n">
        <v>1</v>
      </c>
      <c r="F268" s="24"/>
      <c r="G268" s="28" t="n">
        <f aca="false">ROUND(E268*F268,2)</f>
        <v>0</v>
      </c>
    </row>
    <row r="269" customFormat="false" ht="15" hidden="false" customHeight="false" outlineLevel="0" collapsed="false">
      <c r="A269" s="20" t="s">
        <v>485</v>
      </c>
      <c r="B269" s="21"/>
      <c r="C269" s="26" t="s">
        <v>486</v>
      </c>
      <c r="D269" s="60" t="s">
        <v>457</v>
      </c>
      <c r="E269" s="24" t="n">
        <v>1</v>
      </c>
      <c r="F269" s="24"/>
      <c r="G269" s="28" t="n">
        <f aca="false">ROUND(E269*F269,2)</f>
        <v>0</v>
      </c>
    </row>
    <row r="270" customFormat="false" ht="17.25" hidden="false" customHeight="false" outlineLevel="0" collapsed="false">
      <c r="A270" s="20" t="s">
        <v>487</v>
      </c>
      <c r="B270" s="21"/>
      <c r="C270" s="66" t="s">
        <v>488</v>
      </c>
      <c r="D270" s="60"/>
      <c r="E270" s="24"/>
      <c r="F270" s="24"/>
      <c r="G270" s="28"/>
    </row>
    <row r="271" customFormat="false" ht="15" hidden="false" customHeight="false" outlineLevel="0" collapsed="false">
      <c r="A271" s="20" t="s">
        <v>489</v>
      </c>
      <c r="B271" s="21"/>
      <c r="C271" s="26" t="s">
        <v>490</v>
      </c>
      <c r="D271" s="60" t="s">
        <v>457</v>
      </c>
      <c r="E271" s="24" t="n">
        <v>500</v>
      </c>
      <c r="F271" s="24"/>
      <c r="G271" s="28" t="n">
        <f aca="false">ROUND(E271*F271,2)</f>
        <v>0</v>
      </c>
    </row>
    <row r="272" customFormat="false" ht="15" hidden="false" customHeight="false" outlineLevel="0" collapsed="false">
      <c r="A272" s="20" t="s">
        <v>491</v>
      </c>
      <c r="B272" s="21"/>
      <c r="C272" s="26" t="s">
        <v>492</v>
      </c>
      <c r="D272" s="60" t="s">
        <v>457</v>
      </c>
      <c r="E272" s="24" t="n">
        <v>100</v>
      </c>
      <c r="F272" s="24"/>
      <c r="G272" s="28" t="n">
        <f aca="false">ROUND(E272*F272,2)</f>
        <v>0</v>
      </c>
    </row>
    <row r="273" customFormat="false" ht="17.25" hidden="false" customHeight="false" outlineLevel="0" collapsed="false">
      <c r="A273" s="20"/>
      <c r="B273" s="21"/>
      <c r="C273" s="65"/>
      <c r="D273" s="60"/>
      <c r="E273" s="24"/>
      <c r="F273" s="24"/>
      <c r="G273" s="28"/>
    </row>
    <row r="274" customFormat="false" ht="17.25" hidden="false" customHeight="false" outlineLevel="0" collapsed="false">
      <c r="A274" s="20" t="n">
        <v>17</v>
      </c>
      <c r="B274" s="21"/>
      <c r="C274" s="22" t="s">
        <v>493</v>
      </c>
      <c r="D274" s="60"/>
      <c r="E274" s="24"/>
      <c r="F274" s="24"/>
      <c r="G274" s="25" t="n">
        <f aca="false">SUM(G276:G293)</f>
        <v>0</v>
      </c>
    </row>
    <row r="275" customFormat="false" ht="17.25" hidden="false" customHeight="false" outlineLevel="0" collapsed="false">
      <c r="A275" s="20" t="s">
        <v>494</v>
      </c>
      <c r="B275" s="21"/>
      <c r="C275" s="22" t="s">
        <v>495</v>
      </c>
      <c r="D275" s="60"/>
      <c r="E275" s="24"/>
      <c r="F275" s="24"/>
      <c r="G275" s="28"/>
    </row>
    <row r="276" customFormat="false" ht="15" hidden="false" customHeight="false" outlineLevel="0" collapsed="false">
      <c r="A276" s="20" t="s">
        <v>496</v>
      </c>
      <c r="B276" s="21"/>
      <c r="C276" s="26" t="s">
        <v>497</v>
      </c>
      <c r="D276" s="60" t="s">
        <v>498</v>
      </c>
      <c r="E276" s="24" t="n">
        <v>647.47</v>
      </c>
      <c r="F276" s="24"/>
      <c r="G276" s="28" t="n">
        <f aca="false">ROUND(E276*F276,2)</f>
        <v>0</v>
      </c>
    </row>
    <row r="277" customFormat="false" ht="15" hidden="false" customHeight="false" outlineLevel="0" collapsed="false">
      <c r="A277" s="20" t="s">
        <v>499</v>
      </c>
      <c r="B277" s="21"/>
      <c r="C277" s="26" t="s">
        <v>500</v>
      </c>
      <c r="D277" s="60" t="s">
        <v>498</v>
      </c>
      <c r="E277" s="24" t="n">
        <v>2232.07</v>
      </c>
      <c r="F277" s="24"/>
      <c r="G277" s="28" t="n">
        <f aca="false">ROUND(E277*F277,2)</f>
        <v>0</v>
      </c>
    </row>
    <row r="278" customFormat="false" ht="15" hidden="false" customHeight="false" outlineLevel="0" collapsed="false">
      <c r="A278" s="20" t="s">
        <v>501</v>
      </c>
      <c r="B278" s="21"/>
      <c r="C278" s="26" t="s">
        <v>502</v>
      </c>
      <c r="D278" s="60" t="s">
        <v>63</v>
      </c>
      <c r="E278" s="24" t="n">
        <v>22</v>
      </c>
      <c r="F278" s="24"/>
      <c r="G278" s="28" t="n">
        <f aca="false">ROUND(E278*F278,2)</f>
        <v>0</v>
      </c>
    </row>
    <row r="279" customFormat="false" ht="15" hidden="false" customHeight="false" outlineLevel="0" collapsed="false">
      <c r="A279" s="20" t="s">
        <v>503</v>
      </c>
      <c r="B279" s="21"/>
      <c r="C279" s="26" t="s">
        <v>504</v>
      </c>
      <c r="D279" s="60" t="s">
        <v>63</v>
      </c>
      <c r="E279" s="24" t="n">
        <v>43</v>
      </c>
      <c r="F279" s="24"/>
      <c r="G279" s="28" t="n">
        <f aca="false">ROUND(E279*F279,2)</f>
        <v>0</v>
      </c>
    </row>
    <row r="280" customFormat="false" ht="15" hidden="false" customHeight="false" outlineLevel="0" collapsed="false">
      <c r="A280" s="20" t="s">
        <v>505</v>
      </c>
      <c r="B280" s="21"/>
      <c r="C280" s="26" t="s">
        <v>506</v>
      </c>
      <c r="D280" s="60" t="s">
        <v>63</v>
      </c>
      <c r="E280" s="24" t="n">
        <v>42</v>
      </c>
      <c r="F280" s="24"/>
      <c r="G280" s="28" t="n">
        <f aca="false">ROUND(E280*F280,2)</f>
        <v>0</v>
      </c>
    </row>
    <row r="281" customFormat="false" ht="15" hidden="false" customHeight="false" outlineLevel="0" collapsed="false">
      <c r="A281" s="20" t="s">
        <v>507</v>
      </c>
      <c r="B281" s="21"/>
      <c r="C281" s="26" t="s">
        <v>508</v>
      </c>
      <c r="D281" s="60" t="s">
        <v>63</v>
      </c>
      <c r="E281" s="24" t="n">
        <v>11</v>
      </c>
      <c r="F281" s="24"/>
      <c r="G281" s="28" t="n">
        <f aca="false">ROUND(E281*F281,2)</f>
        <v>0</v>
      </c>
    </row>
    <row r="282" customFormat="false" ht="15" hidden="false" customHeight="false" outlineLevel="0" collapsed="false">
      <c r="A282" s="20" t="s">
        <v>509</v>
      </c>
      <c r="B282" s="21"/>
      <c r="C282" s="26" t="s">
        <v>510</v>
      </c>
      <c r="D282" s="60" t="s">
        <v>63</v>
      </c>
      <c r="E282" s="24" t="n">
        <v>1</v>
      </c>
      <c r="F282" s="24"/>
      <c r="G282" s="28" t="n">
        <f aca="false">ROUND(E282*F282,2)</f>
        <v>0</v>
      </c>
    </row>
    <row r="283" customFormat="false" ht="15" hidden="false" customHeight="false" outlineLevel="0" collapsed="false">
      <c r="A283" s="20" t="s">
        <v>511</v>
      </c>
      <c r="B283" s="21"/>
      <c r="C283" s="26" t="s">
        <v>512</v>
      </c>
      <c r="D283" s="60" t="s">
        <v>63</v>
      </c>
      <c r="E283" s="24" t="n">
        <v>98</v>
      </c>
      <c r="F283" s="24"/>
      <c r="G283" s="28" t="n">
        <f aca="false">ROUND(E283*F283,2)</f>
        <v>0</v>
      </c>
    </row>
    <row r="284" customFormat="false" ht="15" hidden="false" customHeight="false" outlineLevel="0" collapsed="false">
      <c r="A284" s="20" t="s">
        <v>513</v>
      </c>
      <c r="B284" s="21"/>
      <c r="C284" s="26" t="s">
        <v>514</v>
      </c>
      <c r="D284" s="60" t="s">
        <v>63</v>
      </c>
      <c r="E284" s="24" t="n">
        <v>455</v>
      </c>
      <c r="F284" s="24"/>
      <c r="G284" s="28" t="n">
        <f aca="false">ROUND(E284*F284,2)</f>
        <v>0</v>
      </c>
    </row>
    <row r="285" customFormat="false" ht="15" hidden="false" customHeight="false" outlineLevel="0" collapsed="false">
      <c r="A285" s="20" t="s">
        <v>515</v>
      </c>
      <c r="B285" s="21"/>
      <c r="C285" s="26" t="s">
        <v>516</v>
      </c>
      <c r="D285" s="60" t="s">
        <v>63</v>
      </c>
      <c r="E285" s="24" t="n">
        <v>64</v>
      </c>
      <c r="F285" s="24"/>
      <c r="G285" s="28" t="n">
        <f aca="false">ROUND(E285*F285,2)</f>
        <v>0</v>
      </c>
    </row>
    <row r="286" customFormat="false" ht="15" hidden="false" customHeight="false" outlineLevel="0" collapsed="false">
      <c r="A286" s="20" t="s">
        <v>517</v>
      </c>
      <c r="B286" s="21"/>
      <c r="C286" s="26" t="s">
        <v>518</v>
      </c>
      <c r="D286" s="60" t="s">
        <v>63</v>
      </c>
      <c r="E286" s="24" t="n">
        <v>235</v>
      </c>
      <c r="F286" s="24"/>
      <c r="G286" s="28" t="n">
        <f aca="false">ROUND(E286*F286,2)</f>
        <v>0</v>
      </c>
    </row>
    <row r="287" customFormat="false" ht="17.25" hidden="false" customHeight="false" outlineLevel="0" collapsed="false">
      <c r="A287" s="20" t="s">
        <v>519</v>
      </c>
      <c r="B287" s="21"/>
      <c r="C287" s="22" t="s">
        <v>520</v>
      </c>
      <c r="D287" s="60"/>
      <c r="E287" s="24"/>
      <c r="F287" s="24"/>
      <c r="G287" s="67"/>
    </row>
    <row r="288" customFormat="false" ht="15" hidden="false" customHeight="false" outlineLevel="0" collapsed="false">
      <c r="A288" s="20" t="s">
        <v>521</v>
      </c>
      <c r="B288" s="21"/>
      <c r="C288" s="26" t="s">
        <v>522</v>
      </c>
      <c r="D288" s="60" t="s">
        <v>523</v>
      </c>
      <c r="E288" s="24" t="n">
        <v>30</v>
      </c>
      <c r="F288" s="24"/>
      <c r="G288" s="28" t="n">
        <f aca="false">ROUND(E288*F288,2)</f>
        <v>0</v>
      </c>
    </row>
    <row r="289" customFormat="false" ht="15" hidden="false" customHeight="false" outlineLevel="0" collapsed="false">
      <c r="A289" s="20" t="s">
        <v>524</v>
      </c>
      <c r="B289" s="21"/>
      <c r="C289" s="26" t="s">
        <v>525</v>
      </c>
      <c r="D289" s="60" t="s">
        <v>526</v>
      </c>
      <c r="E289" s="24" t="n">
        <v>335</v>
      </c>
      <c r="F289" s="24"/>
      <c r="G289" s="28" t="n">
        <f aca="false">ROUND(E289*F289,2)</f>
        <v>0</v>
      </c>
    </row>
    <row r="290" customFormat="false" ht="15" hidden="false" customHeight="false" outlineLevel="0" collapsed="false">
      <c r="A290" s="20" t="s">
        <v>527</v>
      </c>
      <c r="B290" s="21"/>
      <c r="C290" s="26" t="s">
        <v>528</v>
      </c>
      <c r="D290" s="60" t="s">
        <v>529</v>
      </c>
      <c r="E290" s="24" t="n">
        <v>450</v>
      </c>
      <c r="F290" s="24"/>
      <c r="G290" s="28" t="n">
        <f aca="false">ROUND(E290*F290,2)</f>
        <v>0</v>
      </c>
    </row>
    <row r="291" customFormat="false" ht="15" hidden="false" customHeight="false" outlineLevel="0" collapsed="false">
      <c r="A291" s="20" t="s">
        <v>530</v>
      </c>
      <c r="B291" s="21"/>
      <c r="C291" s="26" t="s">
        <v>531</v>
      </c>
      <c r="D291" s="60" t="s">
        <v>523</v>
      </c>
      <c r="E291" s="24" t="n">
        <v>330</v>
      </c>
      <c r="F291" s="24"/>
      <c r="G291" s="28" t="n">
        <f aca="false">ROUND(E291*F291,2)</f>
        <v>0</v>
      </c>
    </row>
    <row r="292" customFormat="false" ht="17.25" hidden="false" customHeight="false" outlineLevel="0" collapsed="false">
      <c r="A292" s="20" t="s">
        <v>532</v>
      </c>
      <c r="B292" s="21"/>
      <c r="C292" s="22" t="s">
        <v>533</v>
      </c>
      <c r="D292" s="60"/>
      <c r="E292" s="24"/>
      <c r="F292" s="24"/>
      <c r="G292" s="67"/>
    </row>
    <row r="293" customFormat="false" ht="15" hidden="false" customHeight="false" outlineLevel="0" collapsed="false">
      <c r="A293" s="20" t="s">
        <v>534</v>
      </c>
      <c r="B293" s="21"/>
      <c r="C293" s="65" t="s">
        <v>535</v>
      </c>
      <c r="D293" s="60" t="s">
        <v>26</v>
      </c>
      <c r="E293" s="24" t="n">
        <v>1</v>
      </c>
      <c r="F293" s="24"/>
      <c r="G293" s="28" t="n">
        <f aca="false">ROUND(E293*F293,2)</f>
        <v>0</v>
      </c>
    </row>
    <row r="294" customFormat="false" ht="15.75" hidden="false" customHeight="false" outlineLevel="0" collapsed="false">
      <c r="A294" s="68"/>
      <c r="B294" s="69"/>
      <c r="C294" s="69"/>
      <c r="D294" s="69"/>
      <c r="E294" s="24"/>
      <c r="F294" s="24"/>
      <c r="G294" s="70"/>
    </row>
    <row r="295" customFormat="false" ht="15.75" hidden="false" customHeight="true" outlineLevel="0" collapsed="false">
      <c r="A295" s="12"/>
      <c r="B295" s="71"/>
      <c r="C295" s="71"/>
      <c r="D295" s="71"/>
      <c r="E295" s="71"/>
      <c r="F295" s="71"/>
      <c r="G295" s="72" t="n">
        <f aca="false">SUM(G11:G294)/2</f>
        <v>0</v>
      </c>
    </row>
  </sheetData>
  <mergeCells count="6">
    <mergeCell ref="A1:G4"/>
    <mergeCell ref="A5:G5"/>
    <mergeCell ref="A6:G6"/>
    <mergeCell ref="A7:G7"/>
    <mergeCell ref="A8:G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73" width="3.7"/>
    <col collapsed="false" customWidth="true" hidden="false" outlineLevel="0" max="5" min="5" style="0" width="10.41"/>
    <col collapsed="false" customWidth="true" hidden="false" outlineLevel="0" max="6" min="6" style="73" width="3.7"/>
    <col collapsed="false" customWidth="true" hidden="false" outlineLevel="0" max="7" min="7" style="0" width="10.85"/>
    <col collapsed="false" customWidth="true" hidden="false" outlineLevel="0" max="8" min="8" style="73" width="3.7"/>
    <col collapsed="false" customWidth="true" hidden="false" outlineLevel="0" max="9" min="9" style="0" width="10.85"/>
    <col collapsed="false" customWidth="true" hidden="false" outlineLevel="0" max="10" min="10" style="73" width="3.7"/>
    <col collapsed="false" customWidth="true" hidden="false" outlineLevel="0" max="11" min="11" style="0" width="10.85"/>
    <col collapsed="false" customWidth="true" hidden="false" outlineLevel="0" max="12" min="12" style="73" width="3.7"/>
    <col collapsed="false" customWidth="true" hidden="false" outlineLevel="0" max="13" min="13" style="0" width="11.13"/>
    <col collapsed="false" customWidth="true" hidden="false" outlineLevel="0" max="14" min="14" style="0" width="8.7"/>
  </cols>
  <sheetData>
    <row r="1" customFormat="false" ht="15" hidden="false" customHeight="false" outlineLevel="0" collapsed="false">
      <c r="A1" s="74" t="s">
        <v>536</v>
      </c>
      <c r="B1" s="75"/>
      <c r="C1" s="75"/>
      <c r="D1" s="76"/>
      <c r="E1" s="75"/>
      <c r="F1" s="76"/>
      <c r="G1" s="75"/>
      <c r="H1" s="76"/>
      <c r="I1" s="75"/>
      <c r="J1" s="76"/>
      <c r="K1" s="75"/>
      <c r="L1" s="76"/>
      <c r="M1" s="75"/>
    </row>
    <row r="2" customFormat="false" ht="15" hidden="false" customHeight="false" outlineLevel="0" collapsed="false">
      <c r="A2" s="77" t="s">
        <v>537</v>
      </c>
      <c r="B2" s="75" t="s">
        <v>538</v>
      </c>
      <c r="C2" s="75"/>
      <c r="D2" s="76"/>
      <c r="E2" s="75"/>
      <c r="F2" s="76"/>
      <c r="G2" s="75"/>
      <c r="H2" s="76"/>
      <c r="I2" s="75"/>
      <c r="J2" s="76"/>
      <c r="K2" s="75"/>
      <c r="L2" s="76"/>
      <c r="M2" s="78" t="n">
        <v>42795</v>
      </c>
    </row>
    <row r="3" customFormat="false" ht="15" hidden="false" customHeight="true" outlineLevel="0" collapsed="false">
      <c r="A3" s="79"/>
      <c r="B3" s="80"/>
      <c r="C3" s="81"/>
      <c r="D3" s="82" t="s">
        <v>539</v>
      </c>
      <c r="E3" s="82"/>
      <c r="F3" s="82" t="s">
        <v>540</v>
      </c>
      <c r="G3" s="82"/>
      <c r="H3" s="82" t="s">
        <v>541</v>
      </c>
      <c r="I3" s="82"/>
      <c r="J3" s="82" t="s">
        <v>542</v>
      </c>
      <c r="K3" s="82"/>
      <c r="L3" s="82" t="s">
        <v>543</v>
      </c>
      <c r="M3" s="82"/>
    </row>
    <row r="4" customFormat="false" ht="15" hidden="false" customHeight="false" outlineLevel="0" collapsed="false">
      <c r="A4" s="83" t="s">
        <v>544</v>
      </c>
      <c r="B4" s="82" t="s">
        <v>545</v>
      </c>
      <c r="C4" s="82" t="s">
        <v>546</v>
      </c>
      <c r="D4" s="82" t="s">
        <v>547</v>
      </c>
      <c r="E4" s="82" t="s">
        <v>548</v>
      </c>
      <c r="F4" s="82" t="s">
        <v>547</v>
      </c>
      <c r="G4" s="82" t="s">
        <v>548</v>
      </c>
      <c r="H4" s="82" t="s">
        <v>547</v>
      </c>
      <c r="I4" s="82" t="s">
        <v>548</v>
      </c>
      <c r="J4" s="82" t="s">
        <v>547</v>
      </c>
      <c r="K4" s="82" t="s">
        <v>548</v>
      </c>
      <c r="L4" s="82" t="s">
        <v>547</v>
      </c>
      <c r="M4" s="82" t="s">
        <v>548</v>
      </c>
    </row>
    <row r="5" customFormat="false" ht="15" hidden="false" customHeight="false" outlineLevel="0" collapsed="false">
      <c r="A5" s="84" t="s">
        <v>549</v>
      </c>
      <c r="B5" s="85" t="e">
        <f aca="false">#REF!</f>
        <v>#REF!</v>
      </c>
      <c r="C5" s="86" t="n">
        <f aca="false">'Anexo.II_Planilha'!G11</f>
        <v>0</v>
      </c>
      <c r="D5" s="87" t="n">
        <v>70</v>
      </c>
      <c r="E5" s="86" t="n">
        <f aca="false">$C5*D5/100</f>
        <v>0</v>
      </c>
      <c r="F5" s="87" t="n">
        <v>30</v>
      </c>
      <c r="G5" s="86" t="n">
        <f aca="false">$C5*F5/100</f>
        <v>0</v>
      </c>
      <c r="H5" s="87"/>
      <c r="I5" s="86" t="n">
        <f aca="false">$C5*H5/100</f>
        <v>0</v>
      </c>
      <c r="J5" s="87"/>
      <c r="K5" s="86" t="n">
        <f aca="false">$C5*J5/100</f>
        <v>0</v>
      </c>
      <c r="L5" s="87"/>
      <c r="M5" s="86" t="n">
        <f aca="false">$C5*L5/100</f>
        <v>0</v>
      </c>
    </row>
    <row r="6" customFormat="false" ht="15" hidden="false" customHeight="false" outlineLevel="0" collapsed="false">
      <c r="A6" s="84" t="s">
        <v>550</v>
      </c>
      <c r="B6" s="85" t="e">
        <f aca="false">#REF!</f>
        <v>#REF!</v>
      </c>
      <c r="C6" s="86" t="n">
        <f aca="false">'Anexo.II_Planilha'!G23</f>
        <v>0</v>
      </c>
      <c r="D6" s="87" t="n">
        <v>80</v>
      </c>
      <c r="E6" s="86" t="n">
        <f aca="false">$C6*D6/100</f>
        <v>0</v>
      </c>
      <c r="F6" s="87" t="n">
        <v>20</v>
      </c>
      <c r="G6" s="86" t="n">
        <f aca="false">$C6*F6/100</f>
        <v>0</v>
      </c>
      <c r="H6" s="87"/>
      <c r="I6" s="86" t="n">
        <f aca="false">$C6*H6/100</f>
        <v>0</v>
      </c>
      <c r="J6" s="87"/>
      <c r="K6" s="86" t="n">
        <f aca="false">$C6*J6/100</f>
        <v>0</v>
      </c>
      <c r="L6" s="87"/>
      <c r="M6" s="86" t="n">
        <f aca="false">$C6*L6/100</f>
        <v>0</v>
      </c>
    </row>
    <row r="7" customFormat="false" ht="15" hidden="false" customHeight="false" outlineLevel="0" collapsed="false">
      <c r="A7" s="84" t="s">
        <v>551</v>
      </c>
      <c r="B7" s="85" t="e">
        <f aca="false">#REF!</f>
        <v>#REF!</v>
      </c>
      <c r="C7" s="86" t="n">
        <f aca="false">'Anexo.II_Planilha'!G29</f>
        <v>0</v>
      </c>
      <c r="D7" s="87" t="n">
        <v>50</v>
      </c>
      <c r="E7" s="86" t="n">
        <f aca="false">$C7*D7/100</f>
        <v>0</v>
      </c>
      <c r="F7" s="87" t="n">
        <v>50</v>
      </c>
      <c r="G7" s="86" t="n">
        <f aca="false">$C7*F7/100</f>
        <v>0</v>
      </c>
      <c r="H7" s="87"/>
      <c r="I7" s="86" t="n">
        <f aca="false">$C7*H7/100</f>
        <v>0</v>
      </c>
      <c r="J7" s="87"/>
      <c r="K7" s="86" t="n">
        <f aca="false">$C7*J7/100</f>
        <v>0</v>
      </c>
      <c r="L7" s="87"/>
      <c r="M7" s="86" t="n">
        <f aca="false">$C7*L7/100</f>
        <v>0</v>
      </c>
    </row>
    <row r="8" customFormat="false" ht="15" hidden="false" customHeight="false" outlineLevel="0" collapsed="false">
      <c r="A8" s="84" t="s">
        <v>552</v>
      </c>
      <c r="B8" s="85" t="e">
        <f aca="false">#REF!</f>
        <v>#REF!</v>
      </c>
      <c r="C8" s="86" t="n">
        <f aca="false">'Anexo.II_Planilha'!G33</f>
        <v>0</v>
      </c>
      <c r="D8" s="87" t="n">
        <v>30</v>
      </c>
      <c r="E8" s="86" t="n">
        <f aca="false">$C8*D8/100</f>
        <v>0</v>
      </c>
      <c r="F8" s="87" t="n">
        <v>30</v>
      </c>
      <c r="G8" s="86" t="n">
        <f aca="false">$C8*F8/100</f>
        <v>0</v>
      </c>
      <c r="H8" s="87" t="n">
        <v>30</v>
      </c>
      <c r="I8" s="86" t="n">
        <f aca="false">$C8*H8/100</f>
        <v>0</v>
      </c>
      <c r="J8" s="87" t="n">
        <v>10</v>
      </c>
      <c r="K8" s="86" t="n">
        <f aca="false">$C8*J8/100</f>
        <v>0</v>
      </c>
      <c r="L8" s="87"/>
      <c r="M8" s="86" t="n">
        <f aca="false">$C8*L8/100</f>
        <v>0</v>
      </c>
    </row>
    <row r="9" customFormat="false" ht="15" hidden="false" customHeight="false" outlineLevel="0" collapsed="false">
      <c r="A9" s="84" t="s">
        <v>553</v>
      </c>
      <c r="B9" s="85" t="e">
        <f aca="false">#REF!</f>
        <v>#REF!</v>
      </c>
      <c r="C9" s="86" t="n">
        <f aca="false">'Anexo.II_Planilha'!G36</f>
        <v>0</v>
      </c>
      <c r="D9" s="87" t="n">
        <v>30</v>
      </c>
      <c r="E9" s="86" t="n">
        <f aca="false">$C9*D9/100</f>
        <v>0</v>
      </c>
      <c r="F9" s="87" t="n">
        <v>30</v>
      </c>
      <c r="G9" s="86" t="n">
        <f aca="false">$C9*F9/100</f>
        <v>0</v>
      </c>
      <c r="H9" s="87" t="n">
        <v>20</v>
      </c>
      <c r="I9" s="86" t="n">
        <f aca="false">$C9*H9/100</f>
        <v>0</v>
      </c>
      <c r="J9" s="87" t="n">
        <v>15</v>
      </c>
      <c r="K9" s="86" t="n">
        <f aca="false">$C9*J9/100</f>
        <v>0</v>
      </c>
      <c r="L9" s="87" t="n">
        <v>5</v>
      </c>
      <c r="M9" s="86" t="n">
        <f aca="false">$C9*L9/100</f>
        <v>0</v>
      </c>
    </row>
    <row r="10" customFormat="false" ht="15" hidden="false" customHeight="false" outlineLevel="0" collapsed="false">
      <c r="A10" s="84" t="s">
        <v>554</v>
      </c>
      <c r="B10" s="85" t="e">
        <f aca="false">#REF!</f>
        <v>#REF!</v>
      </c>
      <c r="C10" s="86" t="n">
        <f aca="false">'Anexo.II_Planilha'!G40</f>
        <v>0</v>
      </c>
      <c r="D10" s="87"/>
      <c r="E10" s="86" t="n">
        <f aca="false">$C10*D10/100</f>
        <v>0</v>
      </c>
      <c r="F10" s="87" t="n">
        <v>20</v>
      </c>
      <c r="G10" s="86" t="n">
        <f aca="false">$C10*F10/100</f>
        <v>0</v>
      </c>
      <c r="H10" s="87" t="n">
        <v>30</v>
      </c>
      <c r="I10" s="86" t="n">
        <f aca="false">$C10*H10/100</f>
        <v>0</v>
      </c>
      <c r="J10" s="87" t="n">
        <v>30</v>
      </c>
      <c r="K10" s="86" t="n">
        <f aca="false">$C10*J10/100</f>
        <v>0</v>
      </c>
      <c r="L10" s="87" t="n">
        <v>20</v>
      </c>
      <c r="M10" s="86" t="n">
        <f aca="false">$C10*L10/100</f>
        <v>0</v>
      </c>
    </row>
    <row r="11" customFormat="false" ht="15" hidden="false" customHeight="false" outlineLevel="0" collapsed="false">
      <c r="A11" s="84" t="s">
        <v>555</v>
      </c>
      <c r="B11" s="85" t="e">
        <f aca="false">#REF!</f>
        <v>#REF!</v>
      </c>
      <c r="C11" s="86" t="n">
        <f aca="false">'Anexo.II_Planilha'!G63</f>
        <v>0</v>
      </c>
      <c r="D11" s="87"/>
      <c r="E11" s="86" t="n">
        <f aca="false">$C11*D11/100</f>
        <v>0</v>
      </c>
      <c r="F11" s="87"/>
      <c r="G11" s="86" t="n">
        <f aca="false">$C11*F11/100</f>
        <v>0</v>
      </c>
      <c r="H11" s="87" t="n">
        <v>50</v>
      </c>
      <c r="I11" s="86" t="n">
        <f aca="false">$C11*H11/100</f>
        <v>0</v>
      </c>
      <c r="J11" s="87" t="n">
        <v>50</v>
      </c>
      <c r="K11" s="86" t="n">
        <f aca="false">$C11*J11/100</f>
        <v>0</v>
      </c>
      <c r="L11" s="87"/>
      <c r="M11" s="86" t="n">
        <f aca="false">$C11*L11/100</f>
        <v>0</v>
      </c>
    </row>
    <row r="12" customFormat="false" ht="15" hidden="false" customHeight="false" outlineLevel="0" collapsed="false">
      <c r="A12" s="84" t="s">
        <v>556</v>
      </c>
      <c r="B12" s="85" t="e">
        <f aca="false">#REF!</f>
        <v>#REF!</v>
      </c>
      <c r="C12" s="86" t="n">
        <f aca="false">'Anexo.II_Planilha'!G70</f>
        <v>0</v>
      </c>
      <c r="D12" s="87"/>
      <c r="E12" s="86" t="n">
        <f aca="false">$C12*D12/100</f>
        <v>0</v>
      </c>
      <c r="F12" s="87" t="n">
        <v>25</v>
      </c>
      <c r="G12" s="86" t="n">
        <f aca="false">$C12*F12/100</f>
        <v>0</v>
      </c>
      <c r="H12" s="87" t="n">
        <v>25</v>
      </c>
      <c r="I12" s="86" t="n">
        <f aca="false">$C12*H12/100</f>
        <v>0</v>
      </c>
      <c r="J12" s="87" t="n">
        <v>25</v>
      </c>
      <c r="K12" s="86" t="n">
        <f aca="false">$C12*J12/100</f>
        <v>0</v>
      </c>
      <c r="L12" s="87" t="n">
        <v>25</v>
      </c>
      <c r="M12" s="86" t="n">
        <f aca="false">$C12*L12/100</f>
        <v>0</v>
      </c>
    </row>
    <row r="13" customFormat="false" ht="15" hidden="false" customHeight="false" outlineLevel="0" collapsed="false">
      <c r="A13" s="84" t="s">
        <v>557</v>
      </c>
      <c r="B13" s="85" t="e">
        <f aca="false">#REF!</f>
        <v>#REF!</v>
      </c>
      <c r="C13" s="86" t="n">
        <f aca="false">'Anexo.II_Planilha'!G110</f>
        <v>0</v>
      </c>
      <c r="D13" s="87" t="n">
        <v>50</v>
      </c>
      <c r="E13" s="86" t="n">
        <f aca="false">$C13*D13/100</f>
        <v>0</v>
      </c>
      <c r="F13" s="87" t="n">
        <v>50</v>
      </c>
      <c r="G13" s="86" t="n">
        <f aca="false">$C13*F13/100</f>
        <v>0</v>
      </c>
      <c r="H13" s="87"/>
      <c r="I13" s="86" t="n">
        <f aca="false">$C13*H13/100</f>
        <v>0</v>
      </c>
      <c r="J13" s="87"/>
      <c r="K13" s="86" t="n">
        <f aca="false">$C13*J13/100</f>
        <v>0</v>
      </c>
      <c r="L13" s="87"/>
      <c r="M13" s="86" t="n">
        <f aca="false">$C13*L13/100</f>
        <v>0</v>
      </c>
    </row>
    <row r="14" customFormat="false" ht="15" hidden="false" customHeight="false" outlineLevel="0" collapsed="false">
      <c r="A14" s="84" t="s">
        <v>558</v>
      </c>
      <c r="B14" s="85" t="e">
        <f aca="false">#REF!</f>
        <v>#REF!</v>
      </c>
      <c r="C14" s="86" t="n">
        <f aca="false">'Anexo.II_Planilha'!G114</f>
        <v>0</v>
      </c>
      <c r="D14" s="87"/>
      <c r="E14" s="86" t="n">
        <f aca="false">$C14*D14/100</f>
        <v>0</v>
      </c>
      <c r="F14" s="87" t="n">
        <v>30</v>
      </c>
      <c r="G14" s="86" t="n">
        <f aca="false">$C14*F14/100</f>
        <v>0</v>
      </c>
      <c r="H14" s="87" t="n">
        <v>20</v>
      </c>
      <c r="I14" s="86" t="n">
        <f aca="false">$C14*H14/100</f>
        <v>0</v>
      </c>
      <c r="J14" s="87" t="n">
        <v>20</v>
      </c>
      <c r="K14" s="86" t="n">
        <f aca="false">$C14*J14/100</f>
        <v>0</v>
      </c>
      <c r="L14" s="87" t="n">
        <v>30</v>
      </c>
      <c r="M14" s="86" t="n">
        <f aca="false">$C14*L14/100</f>
        <v>0</v>
      </c>
    </row>
    <row r="15" customFormat="false" ht="15" hidden="false" customHeight="false" outlineLevel="0" collapsed="false">
      <c r="A15" s="84" t="s">
        <v>559</v>
      </c>
      <c r="B15" s="85" t="e">
        <f aca="false">#REF!</f>
        <v>#REF!</v>
      </c>
      <c r="C15" s="86" t="n">
        <f aca="false">'Anexo.II_Planilha'!G149</f>
        <v>0</v>
      </c>
      <c r="D15" s="87"/>
      <c r="E15" s="86" t="n">
        <f aca="false">$C15*D15/100</f>
        <v>0</v>
      </c>
      <c r="F15" s="87"/>
      <c r="G15" s="86" t="n">
        <f aca="false">$C15*F15/100</f>
        <v>0</v>
      </c>
      <c r="H15" s="87" t="n">
        <v>50</v>
      </c>
      <c r="I15" s="86" t="n">
        <f aca="false">$C15*H15/100</f>
        <v>0</v>
      </c>
      <c r="J15" s="87" t="n">
        <v>50</v>
      </c>
      <c r="K15" s="86" t="n">
        <f aca="false">$C15*J15/100</f>
        <v>0</v>
      </c>
      <c r="L15" s="87"/>
      <c r="M15" s="86" t="n">
        <f aca="false">$C15*L15/100</f>
        <v>0</v>
      </c>
    </row>
    <row r="16" customFormat="false" ht="15" hidden="false" customHeight="false" outlineLevel="0" collapsed="false">
      <c r="A16" s="84" t="s">
        <v>560</v>
      </c>
      <c r="B16" s="85" t="e">
        <f aca="false">#REF!</f>
        <v>#REF!</v>
      </c>
      <c r="C16" s="86" t="n">
        <f aca="false">'Anexo.II_Planilha'!G162</f>
        <v>0</v>
      </c>
      <c r="D16" s="87"/>
      <c r="E16" s="86" t="n">
        <f aca="false">$C16*D16/100</f>
        <v>0</v>
      </c>
      <c r="F16" s="87" t="n">
        <v>30</v>
      </c>
      <c r="G16" s="86" t="n">
        <f aca="false">$C16*F16/100</f>
        <v>0</v>
      </c>
      <c r="H16" s="87" t="n">
        <v>20</v>
      </c>
      <c r="I16" s="86" t="n">
        <f aca="false">$C16*H16/100</f>
        <v>0</v>
      </c>
      <c r="J16" s="87" t="n">
        <v>20</v>
      </c>
      <c r="K16" s="86" t="n">
        <f aca="false">$C16*J16/100</f>
        <v>0</v>
      </c>
      <c r="L16" s="87" t="n">
        <v>30</v>
      </c>
      <c r="M16" s="86" t="n">
        <f aca="false">$C16*L16/100</f>
        <v>0</v>
      </c>
    </row>
    <row r="17" customFormat="false" ht="15" hidden="false" customHeight="false" outlineLevel="0" collapsed="false">
      <c r="A17" s="84" t="s">
        <v>561</v>
      </c>
      <c r="B17" s="85" t="e">
        <f aca="false">#REF!</f>
        <v>#REF!</v>
      </c>
      <c r="C17" s="86" t="n">
        <f aca="false">'Anexo.II_Planilha'!G190</f>
        <v>0</v>
      </c>
      <c r="D17" s="87"/>
      <c r="E17" s="86" t="n">
        <f aca="false">$C17*D17/100</f>
        <v>0</v>
      </c>
      <c r="F17" s="87" t="n">
        <v>30</v>
      </c>
      <c r="G17" s="86" t="n">
        <f aca="false">$C17*F17/100</f>
        <v>0</v>
      </c>
      <c r="H17" s="87" t="n">
        <v>30</v>
      </c>
      <c r="I17" s="86" t="n">
        <f aca="false">$C17*H17/100</f>
        <v>0</v>
      </c>
      <c r="J17" s="87" t="n">
        <v>30</v>
      </c>
      <c r="K17" s="86" t="n">
        <f aca="false">$C17*J17/100</f>
        <v>0</v>
      </c>
      <c r="L17" s="87" t="n">
        <v>10</v>
      </c>
      <c r="M17" s="86" t="n">
        <f aca="false">$C17*L17/100</f>
        <v>0</v>
      </c>
    </row>
    <row r="18" customFormat="false" ht="15" hidden="false" customHeight="false" outlineLevel="0" collapsed="false">
      <c r="A18" s="84" t="s">
        <v>562</v>
      </c>
      <c r="B18" s="85" t="e">
        <f aca="false">#REF!</f>
        <v>#REF!</v>
      </c>
      <c r="C18" s="86" t="n">
        <f aca="false">'Anexo.II_Planilha'!G222</f>
        <v>0</v>
      </c>
      <c r="D18" s="87"/>
      <c r="E18" s="86" t="n">
        <f aca="false">$C18*D18/100</f>
        <v>0</v>
      </c>
      <c r="F18" s="87"/>
      <c r="G18" s="86" t="n">
        <f aca="false">$C18*F18/100</f>
        <v>0</v>
      </c>
      <c r="H18" s="87"/>
      <c r="I18" s="86" t="n">
        <f aca="false">$C18*H18/100</f>
        <v>0</v>
      </c>
      <c r="J18" s="87" t="n">
        <v>50</v>
      </c>
      <c r="K18" s="86" t="n">
        <f aca="false">$C18*J18/100</f>
        <v>0</v>
      </c>
      <c r="L18" s="87" t="n">
        <v>50</v>
      </c>
      <c r="M18" s="86" t="n">
        <f aca="false">$C18*L18/100</f>
        <v>0</v>
      </c>
    </row>
    <row r="19" customFormat="false" ht="15" hidden="false" customHeight="false" outlineLevel="0" collapsed="false">
      <c r="A19" s="84" t="s">
        <v>563</v>
      </c>
      <c r="B19" s="85" t="e">
        <f aca="false">#REF!</f>
        <v>#REF!</v>
      </c>
      <c r="C19" s="86" t="n">
        <f aca="false">'Anexo.II_Planilha'!G237</f>
        <v>0</v>
      </c>
      <c r="D19" s="87"/>
      <c r="E19" s="86" t="n">
        <f aca="false">$C19*D19/100</f>
        <v>0</v>
      </c>
      <c r="F19" s="87"/>
      <c r="G19" s="86" t="n">
        <f aca="false">$C19*F19/100</f>
        <v>0</v>
      </c>
      <c r="H19" s="87" t="n">
        <v>50</v>
      </c>
      <c r="I19" s="86" t="n">
        <f aca="false">$C19*H19/100</f>
        <v>0</v>
      </c>
      <c r="J19" s="87" t="n">
        <v>50</v>
      </c>
      <c r="K19" s="86" t="n">
        <f aca="false">$C19*J19/100</f>
        <v>0</v>
      </c>
      <c r="L19" s="87"/>
      <c r="M19" s="86" t="n">
        <f aca="false">$C19*L19/100</f>
        <v>0</v>
      </c>
    </row>
    <row r="20" customFormat="false" ht="15" hidden="false" customHeight="false" outlineLevel="0" collapsed="false">
      <c r="A20" s="84" t="s">
        <v>564</v>
      </c>
      <c r="B20" s="85" t="e">
        <f aca="false">#REF!</f>
        <v>#REF!</v>
      </c>
      <c r="C20" s="86" t="n">
        <f aca="false">'Anexo.II_Planilha'!G251</f>
        <v>0</v>
      </c>
      <c r="D20" s="87"/>
      <c r="E20" s="86" t="n">
        <f aca="false">$C20*D20/100</f>
        <v>0</v>
      </c>
      <c r="F20" s="87"/>
      <c r="G20" s="86" t="n">
        <f aca="false">$C20*F20/100</f>
        <v>0</v>
      </c>
      <c r="H20" s="87"/>
      <c r="I20" s="86" t="n">
        <f aca="false">$C20*H20/100</f>
        <v>0</v>
      </c>
      <c r="J20" s="87" t="n">
        <v>50</v>
      </c>
      <c r="K20" s="86" t="n">
        <f aca="false">$C20*J20/100</f>
        <v>0</v>
      </c>
      <c r="L20" s="87" t="n">
        <v>50</v>
      </c>
      <c r="M20" s="86" t="n">
        <f aca="false">$C20*L20/100</f>
        <v>0</v>
      </c>
    </row>
    <row r="21" customFormat="false" ht="15" hidden="false" customHeight="false" outlineLevel="0" collapsed="false">
      <c r="A21" s="84" t="s">
        <v>565</v>
      </c>
      <c r="B21" s="85" t="e">
        <f aca="false">#REF!</f>
        <v>#REF!</v>
      </c>
      <c r="C21" s="86" t="n">
        <f aca="false">'Anexo.II_Planilha'!G274</f>
        <v>0</v>
      </c>
      <c r="D21" s="87"/>
      <c r="E21" s="86" t="n">
        <f aca="false">$C21*D21/100</f>
        <v>0</v>
      </c>
      <c r="F21" s="87"/>
      <c r="G21" s="86" t="n">
        <f aca="false">$C21*F21/100</f>
        <v>0</v>
      </c>
      <c r="H21" s="87"/>
      <c r="I21" s="86" t="n">
        <f aca="false">$C21*H21/100</f>
        <v>0</v>
      </c>
      <c r="J21" s="87" t="n">
        <v>20</v>
      </c>
      <c r="K21" s="86" t="n">
        <f aca="false">$C21*J21/100</f>
        <v>0</v>
      </c>
      <c r="L21" s="87" t="n">
        <v>80</v>
      </c>
      <c r="M21" s="86" t="n">
        <f aca="false">$C21*L21/100</f>
        <v>0</v>
      </c>
    </row>
    <row r="22" customFormat="false" ht="15" hidden="false" customHeight="true" outlineLevel="0" collapsed="false">
      <c r="A22" s="83" t="s">
        <v>566</v>
      </c>
      <c r="B22" s="83"/>
      <c r="C22" s="88" t="n">
        <f aca="false">SUM(C5:C21)</f>
        <v>0</v>
      </c>
      <c r="D22" s="89"/>
      <c r="E22" s="88" t="n">
        <f aca="false">SUM(E5:E21)</f>
        <v>0</v>
      </c>
      <c r="F22" s="89"/>
      <c r="G22" s="88" t="n">
        <f aca="false">SUM(G5:G21)</f>
        <v>0</v>
      </c>
      <c r="H22" s="89"/>
      <c r="I22" s="88" t="n">
        <f aca="false">SUM(I5:I21)</f>
        <v>0</v>
      </c>
      <c r="J22" s="89"/>
      <c r="K22" s="88" t="n">
        <f aca="false">SUM(K5:K21)</f>
        <v>0</v>
      </c>
      <c r="L22" s="89"/>
      <c r="M22" s="88" t="n">
        <f aca="false">SUM(M5:M21)</f>
        <v>0</v>
      </c>
    </row>
    <row r="23" customFormat="false" ht="15" hidden="false" customHeight="true" outlineLevel="0" collapsed="false">
      <c r="A23" s="83" t="s">
        <v>567</v>
      </c>
      <c r="B23" s="83"/>
      <c r="C23" s="88" t="n">
        <f aca="false">C22</f>
        <v>0</v>
      </c>
      <c r="D23" s="89"/>
      <c r="E23" s="90" t="n">
        <f aca="false">E22</f>
        <v>0</v>
      </c>
      <c r="F23" s="89"/>
      <c r="G23" s="90" t="n">
        <f aca="false">G22+E23</f>
        <v>0</v>
      </c>
      <c r="H23" s="89"/>
      <c r="I23" s="90" t="n">
        <f aca="false">I22+G23</f>
        <v>0</v>
      </c>
      <c r="J23" s="89"/>
      <c r="K23" s="90" t="n">
        <f aca="false">K22+I23</f>
        <v>0</v>
      </c>
      <c r="L23" s="89"/>
      <c r="M23" s="90" t="n">
        <f aca="false">M22+K23</f>
        <v>0</v>
      </c>
    </row>
  </sheetData>
  <mergeCells count="7">
    <mergeCell ref="D3:E3"/>
    <mergeCell ref="F3:G3"/>
    <mergeCell ref="H3:I3"/>
    <mergeCell ref="J3:K3"/>
    <mergeCell ref="L3:M3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:C2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8.13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91"/>
      <c r="B1" s="92"/>
      <c r="C1" s="93"/>
    </row>
    <row r="2" customFormat="false" ht="18" hidden="false" customHeight="true" outlineLevel="0" collapsed="false">
      <c r="A2" s="94" t="s">
        <v>568</v>
      </c>
      <c r="B2" s="94"/>
      <c r="C2" s="94"/>
    </row>
    <row r="3" customFormat="false" ht="16.5" hidden="false" customHeight="true" outlineLevel="0" collapsed="false">
      <c r="A3" s="95" t="s">
        <v>569</v>
      </c>
      <c r="B3" s="95"/>
      <c r="C3" s="95"/>
    </row>
    <row r="4" customFormat="false" ht="15" hidden="false" customHeight="false" outlineLevel="0" collapsed="false">
      <c r="A4" s="96"/>
      <c r="B4" s="97"/>
      <c r="C4" s="98"/>
    </row>
    <row r="5" customFormat="false" ht="15" hidden="false" customHeight="false" outlineLevel="0" collapsed="false">
      <c r="A5" s="99" t="s">
        <v>537</v>
      </c>
      <c r="B5" s="100" t="s">
        <v>570</v>
      </c>
      <c r="C5" s="101" t="s">
        <v>571</v>
      </c>
    </row>
    <row r="6" customFormat="false" ht="15" hidden="false" customHeight="false" outlineLevel="0" collapsed="false">
      <c r="A6" s="99" t="s">
        <v>572</v>
      </c>
      <c r="B6" s="100" t="s">
        <v>573</v>
      </c>
      <c r="C6" s="101" t="s">
        <v>574</v>
      </c>
    </row>
    <row r="7" customFormat="false" ht="15" hidden="false" customHeight="false" outlineLevel="0" collapsed="false">
      <c r="A7" s="99" t="s">
        <v>544</v>
      </c>
      <c r="B7" s="102" t="s">
        <v>575</v>
      </c>
      <c r="C7" s="101"/>
    </row>
    <row r="8" customFormat="false" ht="15" hidden="false" customHeight="false" outlineLevel="0" collapsed="false">
      <c r="A8" s="103" t="n">
        <v>1</v>
      </c>
      <c r="B8" s="102" t="s">
        <v>576</v>
      </c>
      <c r="C8" s="98"/>
    </row>
    <row r="9" customFormat="false" ht="15" hidden="false" customHeight="false" outlineLevel="0" collapsed="false">
      <c r="A9" s="99" t="s">
        <v>577</v>
      </c>
      <c r="B9" s="102" t="s">
        <v>578</v>
      </c>
      <c r="C9" s="104"/>
    </row>
    <row r="10" customFormat="false" ht="15" hidden="false" customHeight="false" outlineLevel="0" collapsed="false">
      <c r="A10" s="99" t="s">
        <v>579</v>
      </c>
      <c r="B10" s="102" t="s">
        <v>580</v>
      </c>
      <c r="C10" s="104"/>
    </row>
    <row r="11" customFormat="false" ht="15" hidden="false" customHeight="false" outlineLevel="0" collapsed="false">
      <c r="A11" s="99" t="s">
        <v>581</v>
      </c>
      <c r="B11" s="102" t="s">
        <v>582</v>
      </c>
      <c r="C11" s="104"/>
    </row>
    <row r="12" customFormat="false" ht="15" hidden="false" customHeight="false" outlineLevel="0" collapsed="false">
      <c r="A12" s="99" t="s">
        <v>583</v>
      </c>
      <c r="B12" s="102" t="s">
        <v>584</v>
      </c>
      <c r="C12" s="104"/>
    </row>
    <row r="13" customFormat="false" ht="15" hidden="false" customHeight="false" outlineLevel="0" collapsed="false">
      <c r="A13" s="99" t="s">
        <v>585</v>
      </c>
      <c r="B13" s="102" t="s">
        <v>586</v>
      </c>
      <c r="C13" s="104"/>
    </row>
    <row r="14" customFormat="false" ht="15" hidden="false" customHeight="false" outlineLevel="0" collapsed="false">
      <c r="A14" s="99" t="s">
        <v>587</v>
      </c>
      <c r="B14" s="102" t="s">
        <v>588</v>
      </c>
      <c r="C14" s="104"/>
    </row>
    <row r="15" customFormat="false" ht="15" hidden="false" customHeight="false" outlineLevel="0" collapsed="false">
      <c r="A15" s="99" t="s">
        <v>589</v>
      </c>
      <c r="B15" s="102" t="s">
        <v>590</v>
      </c>
      <c r="C15" s="104"/>
    </row>
    <row r="16" customFormat="false" ht="15" hidden="false" customHeight="false" outlineLevel="0" collapsed="false">
      <c r="A16" s="99" t="s">
        <v>591</v>
      </c>
      <c r="B16" s="102" t="s">
        <v>592</v>
      </c>
      <c r="C16" s="104"/>
    </row>
    <row r="17" customFormat="false" ht="15" hidden="false" customHeight="false" outlineLevel="0" collapsed="false">
      <c r="A17" s="99" t="s">
        <v>593</v>
      </c>
      <c r="B17" s="102" t="s">
        <v>594</v>
      </c>
      <c r="C17" s="104"/>
    </row>
    <row r="18" customFormat="false" ht="15" hidden="false" customHeight="false" outlineLevel="0" collapsed="false">
      <c r="A18" s="103" t="n">
        <v>2</v>
      </c>
      <c r="B18" s="102" t="s">
        <v>595</v>
      </c>
      <c r="C18" s="104"/>
    </row>
    <row r="19" customFormat="false" ht="15" hidden="false" customHeight="false" outlineLevel="0" collapsed="false">
      <c r="A19" s="99" t="s">
        <v>596</v>
      </c>
      <c r="B19" s="102" t="s">
        <v>597</v>
      </c>
      <c r="C19" s="104"/>
    </row>
    <row r="20" customFormat="false" ht="15" hidden="false" customHeight="false" outlineLevel="0" collapsed="false">
      <c r="A20" s="103" t="n">
        <v>3</v>
      </c>
      <c r="B20" s="102" t="s">
        <v>598</v>
      </c>
      <c r="C20" s="105"/>
    </row>
    <row r="21" customFormat="false" ht="15" hidden="false" customHeight="false" outlineLevel="0" collapsed="false">
      <c r="A21" s="96"/>
      <c r="B21" s="102" t="s">
        <v>599</v>
      </c>
      <c r="C21" s="106" t="s">
        <v>600</v>
      </c>
    </row>
    <row r="22" customFormat="false" ht="15" hidden="false" customHeight="false" outlineLevel="0" collapsed="false">
      <c r="A22" s="99"/>
      <c r="B22" s="107" t="s">
        <v>601</v>
      </c>
      <c r="C22" s="108"/>
    </row>
    <row r="23" customFormat="false" ht="15" hidden="false" customHeight="false" outlineLevel="0" collapsed="false">
      <c r="A23" s="109" t="s">
        <v>602</v>
      </c>
      <c r="B23" s="110"/>
      <c r="C23" s="108"/>
    </row>
    <row r="24" customFormat="false" ht="15" hidden="false" customHeight="false" outlineLevel="0" collapsed="false">
      <c r="A24" s="109" t="s">
        <v>603</v>
      </c>
      <c r="B24" s="97"/>
      <c r="C24" s="98"/>
    </row>
    <row r="25" customFormat="false" ht="15" hidden="false" customHeight="false" outlineLevel="0" collapsed="false">
      <c r="A25" s="109" t="s">
        <v>604</v>
      </c>
      <c r="B25" s="97"/>
      <c r="C25" s="98"/>
    </row>
    <row r="26" customFormat="false" ht="15" hidden="false" customHeight="false" outlineLevel="0" collapsed="false">
      <c r="A26" s="109" t="s">
        <v>605</v>
      </c>
      <c r="B26" s="97"/>
      <c r="C26" s="98"/>
    </row>
    <row r="27" customFormat="false" ht="15" hidden="false" customHeight="false" outlineLevel="0" collapsed="false">
      <c r="A27" s="109" t="s">
        <v>606</v>
      </c>
      <c r="B27" s="97"/>
      <c r="C27" s="98"/>
    </row>
    <row r="28" customFormat="false" ht="15" hidden="false" customHeight="false" outlineLevel="0" collapsed="false">
      <c r="A28" s="109" t="s">
        <v>607</v>
      </c>
      <c r="B28" s="97"/>
      <c r="C28" s="98"/>
    </row>
    <row r="29" customFormat="false" ht="15" hidden="false" customHeight="false" outlineLevel="0" collapsed="false">
      <c r="A29" s="111"/>
      <c r="B29" s="112"/>
      <c r="C29" s="113"/>
    </row>
  </sheetData>
  <mergeCells count="2">
    <mergeCell ref="A2:C2"/>
    <mergeCell ref="A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16:06:57Z</dcterms:created>
  <dc:creator>Flavio</dc:creator>
  <dc:description/>
  <dc:language>en-US</dc:language>
  <cp:lastModifiedBy>0796</cp:lastModifiedBy>
  <cp:lastPrinted>2017-04-06T14:11:52Z</cp:lastPrinted>
  <dcterms:modified xsi:type="dcterms:W3CDTF">2017-05-04T15:34:08Z</dcterms:modified>
  <cp:revision>4</cp:revision>
  <dc:subject/>
  <dc:title/>
</cp:coreProperties>
</file>