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ADOS" sheetId="1" state="hidden" r:id="rId2"/>
    <sheet name="DADOS " sheetId="2" state="visible" r:id="rId3"/>
    <sheet name="COMPARATIVOS" sheetId="3" state="visible" r:id="rId4"/>
  </sheets>
  <definedNames>
    <definedName function="false" hidden="false" localSheetId="2" name="_xlnm.Print_Area" vbProcedure="false">COMPARATIVOS!$B$2:$Y$44</definedName>
    <definedName function="false" hidden="false" localSheetId="0" name="_xlnm.Print_Area" vbProcedure="false">DADOS!$B$2:$F$749</definedName>
    <definedName function="false" hidden="false" localSheetId="0" name="_xlnm.Print_Titles" vbProcedure="false">DADOS!$22:$22</definedName>
    <definedName function="false" hidden="true" localSheetId="0" name="_xlnm._FilterDatabase" vbProcedure="false">DADOS!$B$22:$H$749</definedName>
    <definedName function="false" hidden="false" localSheetId="1" name="_xlnm.Print_Area" vbProcedure="false">'DADOS '!$B$2:$N$209</definedName>
    <definedName function="false" hidden="false" localSheetId="1" name="_xlnm.Print_Titles" vbProcedure="false">'DADOS '!$24:$24</definedName>
    <definedName function="false" hidden="true" localSheetId="1" name="_xlnm._FilterDatabase" vbProcedure="false">'DADOS '!$C$25:$N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239">
  <si>
    <t xml:space="preserve">PERCENTUAL DA DESPESA TOTAL COM PESSOAL</t>
  </si>
  <si>
    <r>
      <rPr>
        <b val="true"/>
        <sz val="12"/>
        <rFont val="Times New Roman"/>
        <family val="1"/>
      </rPr>
      <t xml:space="preserve">Fonte da informação:</t>
    </r>
    <r>
      <rPr>
        <sz val="12"/>
        <rFont val="Times New Roman"/>
        <family val="1"/>
      </rPr>
      <t xml:space="preserve"> Sistema de Coleta de Dados Contábeis de Estados e Municípios - SISTN.</t>
    </r>
  </si>
  <si>
    <t xml:space="preserve">Observações:</t>
  </si>
  <si>
    <t xml:space="preserve">1. Referência legal: Lei Complementar n° 101, de 04 de maio de 2000 (Lei de Responsabilidade Fiscal).</t>
  </si>
  <si>
    <t xml:space="preserve">2. Mês de referência: exercícios 2011 a 2013 (dezembro) e 2014 (agosto)</t>
  </si>
  <si>
    <t xml:space="preserve">3. Ano base: 2011 a 2014</t>
  </si>
  <si>
    <t xml:space="preserve">4. Para cálculo do percentual, são sempre considerados períodos de 12 meses (LRF, art. 18, § 2°).</t>
  </si>
  <si>
    <t xml:space="preserve">5. Quantidade de municípios abrangidos nos dados da tabela abaixo (ver LRF, arts. 22 e 63, II):</t>
  </si>
  <si>
    <t xml:space="preserve">6. Em 2014, foram considerados os dados recebidos pela Secretaria do Tesouro Nacional até o dia 10/10/2014.</t>
  </si>
  <si>
    <t xml:space="preserve">7. Limite máximo permitido para o Poder Executivo Municipal (LRF, art. 20, III, b): 54%</t>
  </si>
  <si>
    <t xml:space="preserve">8. Limite prudencial para o Poder Executivo Municipal (LRF, art. 22, parágrafo único): 51,30%</t>
  </si>
  <si>
    <t xml:space="preserve">9. Limite alerta para o Poder Executivo Municipal (LRF, art. 59, § 1°, II): 48,60%</t>
  </si>
  <si>
    <t xml:space="preserve">ACIMA 54,00%</t>
  </si>
  <si>
    <t xml:space="preserve">ABAIXO DE 48,60%</t>
  </si>
  <si>
    <t xml:space="preserve">ENTRE 48,60% E 51,30%</t>
  </si>
  <si>
    <t xml:space="preserve">ENTRE 51,30% E 54,00%</t>
  </si>
  <si>
    <t xml:space="preserve">Órgão</t>
  </si>
  <si>
    <t xml:space="preserve">Ano Base</t>
  </si>
  <si>
    <t xml:space="preserve">Período</t>
  </si>
  <si>
    <t xml:space="preserve">Anexo</t>
  </si>
  <si>
    <t xml:space="preserve">Valor</t>
  </si>
  <si>
    <t xml:space="preserve">Prefeitura Municipal - Abreu e Lima</t>
  </si>
  <si>
    <t xml:space="preserve">3º Quad
</t>
  </si>
  <si>
    <t xml:space="preserve">Anexo I - RGF - Demonstrativo da Despesa com Pessoal</t>
  </si>
  <si>
    <t xml:space="preserve">2º Quad
</t>
  </si>
  <si>
    <t xml:space="preserve">Prefeitura Municipal - Afogados da Ingazeira</t>
  </si>
  <si>
    <t xml:space="preserve">2º Sem</t>
  </si>
  <si>
    <t xml:space="preserve">1º Sem</t>
  </si>
  <si>
    <t xml:space="preserve">Prefeitura Municipal - Afrânio</t>
  </si>
  <si>
    <t xml:space="preserve">Prefeitura Municipal - Agrestina</t>
  </si>
  <si>
    <t xml:space="preserve">Prefeitura Municipal - Água Preta</t>
  </si>
  <si>
    <t xml:space="preserve">Prefeitura Municipal - Águas Belas</t>
  </si>
  <si>
    <t xml:space="preserve">Prefeitura Municipal - Alagoinha</t>
  </si>
  <si>
    <t xml:space="preserve">Prefeitura Municipal - Aliança</t>
  </si>
  <si>
    <t xml:space="preserve">Prefeitura Municipal - Altinho</t>
  </si>
  <si>
    <t xml:space="preserve">Prefeitura Municipal - Amaraji</t>
  </si>
  <si>
    <t xml:space="preserve">Prefeitura Municipal - Angelim</t>
  </si>
  <si>
    <t xml:space="preserve">Prefeitura Municipal - Araçoiaba</t>
  </si>
  <si>
    <t xml:space="preserve">Prefeitura Municipal - Araripina</t>
  </si>
  <si>
    <t xml:space="preserve">Prefeitura Municipal - Arcoverde</t>
  </si>
  <si>
    <t xml:space="preserve">Prefeitura Municipal - Barra de Guabiraba</t>
  </si>
  <si>
    <t xml:space="preserve">Prefeitura Municipal - Barreiros</t>
  </si>
  <si>
    <t xml:space="preserve">Prefeitura Municipal - Belém de Maria</t>
  </si>
  <si>
    <t xml:space="preserve">Prefeitura Municipal - Belém de São Francisco</t>
  </si>
  <si>
    <t xml:space="preserve">Prefeitura Municipal - Belo Jardim</t>
  </si>
  <si>
    <t xml:space="preserve">Prefeitura Municipal - Betânia</t>
  </si>
  <si>
    <t xml:space="preserve">Prefeitura Municipal - Bezerros</t>
  </si>
  <si>
    <t xml:space="preserve">Prefeitura Municipal - Bodocó</t>
  </si>
  <si>
    <t xml:space="preserve">Prefeitura Municipal - Bom Conselho</t>
  </si>
  <si>
    <t xml:space="preserve">Prefeitura Municipal - Bom Jardim</t>
  </si>
  <si>
    <t xml:space="preserve">Prefeitura Municipal - Bonito</t>
  </si>
  <si>
    <t xml:space="preserve">Prefeitura Municipal - Brejão</t>
  </si>
  <si>
    <t xml:space="preserve">Prefeitura Municipal - Brejinho</t>
  </si>
  <si>
    <t xml:space="preserve">Prefeitura Municipal - Brejo da Madre de Deus</t>
  </si>
  <si>
    <t xml:space="preserve">Prefeitura Municipal - Buenos Aires</t>
  </si>
  <si>
    <t xml:space="preserve">Prefeitura Municipal - Buíque</t>
  </si>
  <si>
    <t xml:space="preserve">Prefeitura Municipal - Cabo de Santo Agostinho</t>
  </si>
  <si>
    <t xml:space="preserve">Prefeitura Municipal - Cabrobó</t>
  </si>
  <si>
    <t xml:space="preserve">Prefeitura Municipal - Cachoeirinha</t>
  </si>
  <si>
    <t xml:space="preserve">Prefeitura Municipal - Caetés</t>
  </si>
  <si>
    <t xml:space="preserve">Prefeitura Municipal - Calçado</t>
  </si>
  <si>
    <t xml:space="preserve">Prefeitura Municipal - Calumbi</t>
  </si>
  <si>
    <t xml:space="preserve">Prefeitura Municipal - Camaragibe</t>
  </si>
  <si>
    <t xml:space="preserve">Prefeitura Municipal - Camocim de São Félix</t>
  </si>
  <si>
    <t xml:space="preserve">Prefeitura Municipal - Camutanga</t>
  </si>
  <si>
    <t xml:space="preserve">Prefeitura Municipal - Canhotinho</t>
  </si>
  <si>
    <t xml:space="preserve">Prefeitura Municipal - Capoeiras</t>
  </si>
  <si>
    <t xml:space="preserve">Prefeitura Municipal - Carnaíba</t>
  </si>
  <si>
    <t xml:space="preserve">Prefeitura Municipal - Carnaubeira da Penha</t>
  </si>
  <si>
    <t xml:space="preserve">Prefeitura Municipal - Carpina</t>
  </si>
  <si>
    <t xml:space="preserve">Prefeitura Municipal - Caruaru</t>
  </si>
  <si>
    <t xml:space="preserve">Prefeitura Municipal - Casinhas</t>
  </si>
  <si>
    <t xml:space="preserve">Prefeitura Municipal - Catende</t>
  </si>
  <si>
    <t xml:space="preserve">Prefeitura Municipal - Cedro</t>
  </si>
  <si>
    <t xml:space="preserve">Prefeitura Municipal - Chã de Alegria</t>
  </si>
  <si>
    <t xml:space="preserve">Prefeitura Municipal - Chã Grande</t>
  </si>
  <si>
    <t xml:space="preserve">Prefeitura Municipal - Condado</t>
  </si>
  <si>
    <t xml:space="preserve">Prefeitura Municipal - Correntes</t>
  </si>
  <si>
    <t xml:space="preserve">Prefeitura Municipal - Cortês</t>
  </si>
  <si>
    <t xml:space="preserve">Prefeitura Municipal - Cumaru</t>
  </si>
  <si>
    <t xml:space="preserve">Prefeitura Municipal - Cupira</t>
  </si>
  <si>
    <t xml:space="preserve">Prefeitura Municipal - Custódia</t>
  </si>
  <si>
    <t xml:space="preserve">Prefeitura Municipal - Dormentes</t>
  </si>
  <si>
    <t xml:space="preserve">Prefeitura Municipal - Escada</t>
  </si>
  <si>
    <t xml:space="preserve">Prefeitura Municipal - Exu</t>
  </si>
  <si>
    <t xml:space="preserve">Prefeitura Municipal - Feira Nova</t>
  </si>
  <si>
    <t xml:space="preserve">Prefeitura Municipal - Ferreiros</t>
  </si>
  <si>
    <t xml:space="preserve">Prefeitura Municipal - Flores</t>
  </si>
  <si>
    <t xml:space="preserve">Prefeitura Municipal - Floresta</t>
  </si>
  <si>
    <t xml:space="preserve">Prefeitura Municipal - Frei Miguelinho</t>
  </si>
  <si>
    <t xml:space="preserve">Prefeitura Municipal - Gameleira</t>
  </si>
  <si>
    <t xml:space="preserve">Prefeitura Municipal - Garanhuns</t>
  </si>
  <si>
    <t xml:space="preserve">Prefeitura Municipal - Glória do Goitá</t>
  </si>
  <si>
    <t xml:space="preserve">Prefeitura Municipal - Goiana</t>
  </si>
  <si>
    <t xml:space="preserve">Prefeitura Municipal - Granito</t>
  </si>
  <si>
    <t xml:space="preserve">Prefeitura Municipal - Gravatá</t>
  </si>
  <si>
    <t xml:space="preserve">Prefeitura Municipal - Iati</t>
  </si>
  <si>
    <t xml:space="preserve">Prefeitura Municipal - Ibimirim</t>
  </si>
  <si>
    <t xml:space="preserve">Prefeitura Municipal - Ibirajuba</t>
  </si>
  <si>
    <t xml:space="preserve">Prefeitura Municipal - Igarassu</t>
  </si>
  <si>
    <t xml:space="preserve">Prefeitura Municipal - Iguaraci</t>
  </si>
  <si>
    <t xml:space="preserve">Prefeitura Municipal - Inajá</t>
  </si>
  <si>
    <t xml:space="preserve">Prefeitura Municipal - Ingazeira</t>
  </si>
  <si>
    <t xml:space="preserve">Prefeitura Municipal - Ipojuca</t>
  </si>
  <si>
    <t xml:space="preserve">Prefeitura Municipal - Ipubi</t>
  </si>
  <si>
    <t xml:space="preserve">Prefeitura Municipal - Itacuruba</t>
  </si>
  <si>
    <t xml:space="preserve">Prefeitura Municipal - Itaíba</t>
  </si>
  <si>
    <t xml:space="preserve">Prefeitura Municipal - Itamaracá</t>
  </si>
  <si>
    <t xml:space="preserve">Prefeitura Municipal - Itambé</t>
  </si>
  <si>
    <t xml:space="preserve">Prefeitura Municipal - Itapetim</t>
  </si>
  <si>
    <t xml:space="preserve">Prefeitura Municipal - Itapissuma</t>
  </si>
  <si>
    <t xml:space="preserve">Prefeitura Municipal - Itaquitinga</t>
  </si>
  <si>
    <t xml:space="preserve">Prefeitura Municipal - Jaboatão dos Guararapes</t>
  </si>
  <si>
    <t xml:space="preserve">Prefeitura Municipal - Jaqueira</t>
  </si>
  <si>
    <t xml:space="preserve">Prefeitura Municipal - Jataúba</t>
  </si>
  <si>
    <t xml:space="preserve">Prefeitura Municipal - Jatobá</t>
  </si>
  <si>
    <t xml:space="preserve">Prefeitura Municipal - João Alfredo</t>
  </si>
  <si>
    <t xml:space="preserve">Prefeitura Municipal - Joaquim Nabuco</t>
  </si>
  <si>
    <t xml:space="preserve">Prefeitura Municipal - Jucati</t>
  </si>
  <si>
    <t xml:space="preserve">Prefeitura Municipal - Jupi</t>
  </si>
  <si>
    <t xml:space="preserve">Prefeitura Municipal - Jurema</t>
  </si>
  <si>
    <t xml:space="preserve">Prefeitura Municipal - Lagoa do Carro</t>
  </si>
  <si>
    <t xml:space="preserve">Prefeitura Municipal - Lagoa do Itaenga</t>
  </si>
  <si>
    <t xml:space="preserve">Prefeitura Municipal - Lagoa do Ouro</t>
  </si>
  <si>
    <t xml:space="preserve">Prefeitura Municipal - Lagoa dos Gatos</t>
  </si>
  <si>
    <t xml:space="preserve">Prefeitura Municipal - Lagoa Grande</t>
  </si>
  <si>
    <t xml:space="preserve">Prefeitura Municipal - Lajedo</t>
  </si>
  <si>
    <t xml:space="preserve">Prefeitura Municipal - Limoeiro</t>
  </si>
  <si>
    <t xml:space="preserve">Prefeitura Municipal - Macaparana</t>
  </si>
  <si>
    <t xml:space="preserve">Prefeitura Municipal - Machados</t>
  </si>
  <si>
    <t xml:space="preserve">Prefeitura Municipal - Manari</t>
  </si>
  <si>
    <t xml:space="preserve">Prefeitura Municipal - Maraial</t>
  </si>
  <si>
    <t xml:space="preserve">Prefeitura Municipal - Mirandiba</t>
  </si>
  <si>
    <t xml:space="preserve">Prefeitura Municipal - Moreilândia</t>
  </si>
  <si>
    <t xml:space="preserve">Prefeitura Municipal - Moreno</t>
  </si>
  <si>
    <t xml:space="preserve">Prefeitura Municipal - Nazaré da Mata</t>
  </si>
  <si>
    <t xml:space="preserve">Prefeitura Municipal - Olinda</t>
  </si>
  <si>
    <t xml:space="preserve">Prefeitura Municipal - Orobó</t>
  </si>
  <si>
    <t xml:space="preserve">Prefeitura Municipal - Orocó</t>
  </si>
  <si>
    <t xml:space="preserve">Prefeitura Municipal - Ouricuri</t>
  </si>
  <si>
    <t xml:space="preserve">Prefeitura Municipal - Palmares</t>
  </si>
  <si>
    <t xml:space="preserve">Prefeitura Municipal - Palmeirina</t>
  </si>
  <si>
    <t xml:space="preserve">Prefeitura Municipal - Panelas</t>
  </si>
  <si>
    <t xml:space="preserve">Prefeitura Municipal - Paranatama</t>
  </si>
  <si>
    <t xml:space="preserve">Prefeitura Municipal - Parnamirim</t>
  </si>
  <si>
    <t xml:space="preserve">Prefeitura Municipal - Passira</t>
  </si>
  <si>
    <t xml:space="preserve">Prefeitura Municipal - Paudalho</t>
  </si>
  <si>
    <t xml:space="preserve">Prefeitura Municipal - Paulista</t>
  </si>
  <si>
    <t xml:space="preserve">Prefeitura Municipal - Pedra</t>
  </si>
  <si>
    <t xml:space="preserve">Prefeitura Municipal - Pesqueira</t>
  </si>
  <si>
    <t xml:space="preserve">Prefeitura Municipal - Petrolândia</t>
  </si>
  <si>
    <t xml:space="preserve">Prefeitura Municipal - Petrolina</t>
  </si>
  <si>
    <t xml:space="preserve">Prefeitura Municipal - Poção</t>
  </si>
  <si>
    <t xml:space="preserve">Prefeitura Municipal - Pombos</t>
  </si>
  <si>
    <t xml:space="preserve">Prefeitura Municipal - Primavera</t>
  </si>
  <si>
    <t xml:space="preserve">Prefeitura Municipal - Quipapá</t>
  </si>
  <si>
    <t xml:space="preserve">Prefeitura Municipal - Quixaba</t>
  </si>
  <si>
    <t xml:space="preserve">Prefeitura Municipal - Recife</t>
  </si>
  <si>
    <t xml:space="preserve">Prefeitura Municipal - Riacho das Almas</t>
  </si>
  <si>
    <t xml:space="preserve">Prefeitura Municipal - Ribeirão</t>
  </si>
  <si>
    <t xml:space="preserve">Prefeitura Municipal - Rio Formoso</t>
  </si>
  <si>
    <t xml:space="preserve">Prefeitura Municipal - Sairé</t>
  </si>
  <si>
    <t xml:space="preserve">Prefeitura Municipal - Salgadinho</t>
  </si>
  <si>
    <t xml:space="preserve">Prefeitura Municipal - Salgueiro</t>
  </si>
  <si>
    <t xml:space="preserve">Prefeitura Municipal - Saloá</t>
  </si>
  <si>
    <t xml:space="preserve">Prefeitura Municipal - Sanharó</t>
  </si>
  <si>
    <t xml:space="preserve">Prefeitura Municipal - Santa Cruz</t>
  </si>
  <si>
    <t xml:space="preserve">Prefeitura Municipal - Santa Cruz da Baixa Verde</t>
  </si>
  <si>
    <t xml:space="preserve">Prefeitura Municipal - Santa Cruz do Capibaribe</t>
  </si>
  <si>
    <t xml:space="preserve">Prefeitura Municipal - Santa Filomena</t>
  </si>
  <si>
    <t xml:space="preserve">Prefeitura Municipal - Santa Maria da Boa Vista</t>
  </si>
  <si>
    <t xml:space="preserve">Prefeitura Municipal - Santa Maria do Cambucá</t>
  </si>
  <si>
    <t xml:space="preserve">Prefeitura Municipal - Santa Terezinha</t>
  </si>
  <si>
    <t xml:space="preserve">Prefeitura Municipal - São Benedito do Sul</t>
  </si>
  <si>
    <t xml:space="preserve">Prefeitura Municipal - São Bento do Una</t>
  </si>
  <si>
    <t xml:space="preserve">Prefeitura Municipal - São Caetano</t>
  </si>
  <si>
    <t xml:space="preserve">Prefeitura Municipal - São João</t>
  </si>
  <si>
    <t xml:space="preserve">Prefeitura Municipal - São Joaquim do Monte</t>
  </si>
  <si>
    <t xml:space="preserve">Prefeitura Municipal - São José da Coroa Grande</t>
  </si>
  <si>
    <t xml:space="preserve">Prefeitura Municipal - São José do Belmonte</t>
  </si>
  <si>
    <t xml:space="preserve">Prefeitura Municipal - São José do Egito</t>
  </si>
  <si>
    <t xml:space="preserve">Prefeitura Municipal - São Lourenço da Mata</t>
  </si>
  <si>
    <t xml:space="preserve">Prefeitura Municipal - São Vicente Ferrer</t>
  </si>
  <si>
    <t xml:space="preserve">Prefeitura Municipal - Serra Talhada</t>
  </si>
  <si>
    <t xml:space="preserve">Prefeitura Municipal - Serrita</t>
  </si>
  <si>
    <t xml:space="preserve">Prefeitura Municipal - Sertânia</t>
  </si>
  <si>
    <t xml:space="preserve">Prefeitura Municipal - Sirinhaém</t>
  </si>
  <si>
    <t xml:space="preserve">Prefeitura Municipal - Solidão</t>
  </si>
  <si>
    <t xml:space="preserve">Prefeitura Municipal - Surubim</t>
  </si>
  <si>
    <t xml:space="preserve">Prefeitura Municipal - Tabira</t>
  </si>
  <si>
    <t xml:space="preserve">Prefeitura Municipal - Tacaimbó</t>
  </si>
  <si>
    <t xml:space="preserve">Prefeitura Municipal - Tacaratu</t>
  </si>
  <si>
    <t xml:space="preserve">Prefeitura Municipal - Tamandaré</t>
  </si>
  <si>
    <t xml:space="preserve">Prefeitura Municipal - Taquaritinga do Norte</t>
  </si>
  <si>
    <t xml:space="preserve">Prefeitura Municipal - Terezinha</t>
  </si>
  <si>
    <t xml:space="preserve">Prefeitura Municipal - Terra Nova</t>
  </si>
  <si>
    <t xml:space="preserve">Prefeitura Municipal - Timbaúba</t>
  </si>
  <si>
    <t xml:space="preserve">Prefeitura Municipal - Toritama</t>
  </si>
  <si>
    <t xml:space="preserve">Prefeitura Municipal - Tracunhaém</t>
  </si>
  <si>
    <t xml:space="preserve">Prefeitura Municipal - Trindade</t>
  </si>
  <si>
    <t xml:space="preserve">Prefeitura Municipal - Triunfo</t>
  </si>
  <si>
    <t xml:space="preserve">Prefeitura Municipal - Tupanatinga</t>
  </si>
  <si>
    <t xml:space="preserve">Prefeitura Municipal - Tuparetama</t>
  </si>
  <si>
    <t xml:space="preserve">Prefeitura Municipal - Venturosa</t>
  </si>
  <si>
    <t xml:space="preserve">Prefeitura Municipal - Verdejante</t>
  </si>
  <si>
    <t xml:space="preserve">Prefeitura Municipal - Vertente do Lério</t>
  </si>
  <si>
    <t xml:space="preserve">Prefeitura Municipal - Vertentes</t>
  </si>
  <si>
    <t xml:space="preserve">Prefeitura Municipal - Vicência</t>
  </si>
  <si>
    <t xml:space="preserve">Prefeitura Municipal - Vitória de Santo Antão</t>
  </si>
  <si>
    <t xml:space="preserve">Prefeitura Municipal - Xexéu</t>
  </si>
  <si>
    <r>
      <rPr>
        <b val="true"/>
        <sz val="12"/>
        <rFont val="Times New Roman"/>
        <family val="1"/>
      </rPr>
      <t xml:space="preserve">Fontes de informação:</t>
    </r>
    <r>
      <rPr>
        <sz val="12"/>
        <rFont val="Times New Roman"/>
        <family val="1"/>
      </rPr>
      <t xml:space="preserve"> </t>
    </r>
  </si>
  <si>
    <t xml:space="preserve">Sistema de Coleta de Dados Contábeis de Estados e Municípios - SISTN.</t>
  </si>
  <si>
    <t xml:space="preserve">Prestação de Contas de Governo 2011, apenas para os municípios de Bom Jardim e Brejão.</t>
  </si>
  <si>
    <t xml:space="preserve">Prestação de Contas de Governo 2012, apenas para os municípios de Brejão e Moreno.</t>
  </si>
  <si>
    <t xml:space="preserve">Prestação de Contas de Governo 2014, apenas para os municípios de Gameleira, Itaíba, Palmeirina, Quipapá, Terezinha.</t>
  </si>
  <si>
    <t xml:space="preserve">2. Mês de referência: dezembro.</t>
  </si>
  <si>
    <t xml:space="preserve">6. Limite máximo permitido para o Poder Executivo Municipal (LRF, art. 20, III, b): 54%</t>
  </si>
  <si>
    <t xml:space="preserve">7. Limite prudencial para o Poder Executivo Municipal (LRF, art. 22, parágrafo único): 51,30%</t>
  </si>
  <si>
    <t xml:space="preserve">8. Limite alerta para o Poder Executivo Municipal (LRF, art. 59, § 1°, II): 48,60%</t>
  </si>
  <si>
    <t xml:space="preserve">2011</t>
  </si>
  <si>
    <t xml:space="preserve">2012</t>
  </si>
  <si>
    <t xml:space="preserve">2013</t>
  </si>
  <si>
    <t xml:space="preserve">2014</t>
  </si>
  <si>
    <t xml:space="preserve">DTP</t>
  </si>
  <si>
    <t xml:space="preserve">RCL</t>
  </si>
  <si>
    <t xml:space="preserve">% DTP</t>
  </si>
  <si>
    <t xml:space="preserve">COMPARATIVOS</t>
  </si>
  <si>
    <t xml:space="preserve">COMPARATIVO 01</t>
  </si>
  <si>
    <t xml:space="preserve">COMPARATIVO 03</t>
  </si>
  <si>
    <t xml:space="preserve">PREFEITURAS ACIMA DO LIMITE MÁXIMO DE 54%</t>
  </si>
  <si>
    <t xml:space="preserve">PREFEITURAS ENTRE O LIMITE ALERTA DE 48,60% E O LIMITE PRUDENCIAL DE 51,30%</t>
  </si>
  <si>
    <t xml:space="preserve">(LIMITE MUNICIPAL &gt; 54,00)</t>
  </si>
  <si>
    <t xml:space="preserve">(48,60 &lt;= LIMITE DO MUNICÍPIO &lt; 51,30)</t>
  </si>
  <si>
    <t xml:space="preserve">COMPARATIVO 02</t>
  </si>
  <si>
    <t xml:space="preserve">COMPARATIVO 04</t>
  </si>
  <si>
    <t xml:space="preserve">PREFEITURAS ABAIXO DO LIMITE ALERTA DE 48,60%</t>
  </si>
  <si>
    <t xml:space="preserve">PREFEITURAS ENTRE O LIMITE PRUDENCIAL DE 51,30% E O LIMITE MÁXIMO DE 54,00%</t>
  </si>
  <si>
    <t xml:space="preserve">(LIMITE DO MUNICÍPIO &lt; 48,60)</t>
  </si>
  <si>
    <t xml:space="preserve">(51,30 &lt;= LIMITE DO MUNICÍPIO &lt;= 54,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33"/>
      <name val="Times New Roman"/>
      <family val="1"/>
    </font>
    <font>
      <sz val="12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10"/>
      <color rgb="FF333333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2F2F2"/>
      </patternFill>
    </fill>
    <fill>
      <patternFill patternType="solid">
        <fgColor rgb="FFFFFFFF"/>
        <bgColor rgb="FFF5F5F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CDCDC"/>
      </left>
      <right style="thin">
        <color rgb="FFDCDCDC"/>
      </right>
      <top style="medium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DCDCDC"/>
      </right>
      <top style="medium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5F5F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F2F2F2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0650833223986354"/>
          <c:w val="0.939256167548632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OS!$C$9:$C$12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COMPARATIVOS!$D$9:$D$12</c:f>
              <c:numCache>
                <c:formatCode>General</c:formatCode>
                <c:ptCount val="4"/>
                <c:pt idx="0">
                  <c:v>54</c:v>
                </c:pt>
                <c:pt idx="1">
                  <c:v>105</c:v>
                </c:pt>
                <c:pt idx="2">
                  <c:v>118</c:v>
                </c:pt>
                <c:pt idx="3">
                  <c:v>115</c:v>
                </c:pt>
              </c:numCache>
            </c:numRef>
          </c:val>
        </c:ser>
        <c:gapWidth val="150"/>
        <c:shape val="box"/>
        <c:axId val="4338714"/>
        <c:axId val="71295632"/>
        <c:axId val="0"/>
      </c:bar3DChart>
      <c:catAx>
        <c:axId val="4338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95632"/>
        <c:crossesAt val="0"/>
        <c:auto val="1"/>
        <c:lblAlgn val="ctr"/>
        <c:lblOffset val="100"/>
        <c:noMultiLvlLbl val="0"/>
      </c:catAx>
      <c:valAx>
        <c:axId val="712956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714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0650833223986354"/>
          <c:w val="0.939256167548632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OS!$O$9:$O$12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COMPARATIVOS!$P$9:$P$12</c:f>
              <c:numCache>
                <c:formatCode>General</c:formatCode>
                <c:ptCount val="4"/>
                <c:pt idx="0">
                  <c:v>31</c:v>
                </c:pt>
                <c:pt idx="1">
                  <c:v>19</c:v>
                </c:pt>
                <c:pt idx="2">
                  <c:v>15</c:v>
                </c:pt>
                <c:pt idx="3">
                  <c:v>14</c:v>
                </c:pt>
              </c:numCache>
            </c:numRef>
          </c:val>
        </c:ser>
        <c:gapWidth val="150"/>
        <c:shape val="box"/>
        <c:axId val="13873537"/>
        <c:axId val="49181156"/>
        <c:axId val="0"/>
      </c:bar3DChart>
      <c:catAx>
        <c:axId val="13873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81156"/>
        <c:crossesAt val="0"/>
        <c:auto val="1"/>
        <c:lblAlgn val="ctr"/>
        <c:lblOffset val="100"/>
        <c:noMultiLvlLbl val="0"/>
      </c:catAx>
      <c:valAx>
        <c:axId val="491811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73537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0650747835213855"/>
          <c:w val="0.939256167548632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OS!$O$9:$O$12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COMPARATIVOS!$P$30:$P$33</c:f>
              <c:numCache>
                <c:formatCode>General</c:formatCode>
                <c:ptCount val="4"/>
                <c:pt idx="0">
                  <c:v>45</c:v>
                </c:pt>
                <c:pt idx="1">
                  <c:v>34</c:v>
                </c:pt>
                <c:pt idx="2">
                  <c:v>33</c:v>
                </c:pt>
                <c:pt idx="3">
                  <c:v>36</c:v>
                </c:pt>
              </c:numCache>
            </c:numRef>
          </c:val>
        </c:ser>
        <c:gapWidth val="150"/>
        <c:shape val="box"/>
        <c:axId val="33579831"/>
        <c:axId val="53366170"/>
        <c:axId val="0"/>
      </c:bar3DChart>
      <c:catAx>
        <c:axId val="33579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66170"/>
        <c:crossesAt val="0"/>
        <c:auto val="1"/>
        <c:lblAlgn val="ctr"/>
        <c:lblOffset val="100"/>
        <c:noMultiLvlLbl val="0"/>
      </c:catAx>
      <c:valAx>
        <c:axId val="533661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7983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0650747835213855"/>
          <c:w val="0.939256167548632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OS!$O$9:$O$12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COMPARATIVOS!$D$30:$D$33</c:f>
              <c:numCache>
                <c:formatCode>General</c:formatCode>
                <c:ptCount val="4"/>
                <c:pt idx="0">
                  <c:v>54</c:v>
                </c:pt>
                <c:pt idx="1">
                  <c:v>26</c:v>
                </c:pt>
                <c:pt idx="2">
                  <c:v>18</c:v>
                </c:pt>
                <c:pt idx="3">
                  <c:v>19</c:v>
                </c:pt>
              </c:numCache>
            </c:numRef>
          </c:val>
        </c:ser>
        <c:gapWidth val="150"/>
        <c:shape val="box"/>
        <c:axId val="50611125"/>
        <c:axId val="84805783"/>
        <c:axId val="0"/>
      </c:bar3DChart>
      <c:catAx>
        <c:axId val="50611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05783"/>
        <c:crossesAt val="0"/>
        <c:auto val="1"/>
        <c:lblAlgn val="ctr"/>
        <c:lblOffset val="100"/>
        <c:noMultiLvlLbl val="0"/>
      </c:catAx>
      <c:valAx>
        <c:axId val="848057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1125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7</xdr:row>
      <xdr:rowOff>190440</xdr:rowOff>
    </xdr:from>
    <xdr:to>
      <xdr:col>12</xdr:col>
      <xdr:colOff>302400</xdr:colOff>
      <xdr:row>21</xdr:row>
      <xdr:rowOff>133560</xdr:rowOff>
    </xdr:to>
    <xdr:graphicFrame>
      <xdr:nvGraphicFramePr>
        <xdr:cNvPr id="0" name="Gráfico 1"/>
        <xdr:cNvGraphicFramePr/>
      </xdr:nvGraphicFramePr>
      <xdr:xfrm>
        <a:off x="2392920" y="167652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23880</xdr:colOff>
      <xdr:row>7</xdr:row>
      <xdr:rowOff>190440</xdr:rowOff>
    </xdr:from>
    <xdr:to>
      <xdr:col>24</xdr:col>
      <xdr:colOff>302400</xdr:colOff>
      <xdr:row>21</xdr:row>
      <xdr:rowOff>133560</xdr:rowOff>
    </xdr:to>
    <xdr:graphicFrame>
      <xdr:nvGraphicFramePr>
        <xdr:cNvPr id="1" name="Gráfico 2"/>
        <xdr:cNvGraphicFramePr/>
      </xdr:nvGraphicFramePr>
      <xdr:xfrm>
        <a:off x="9686520" y="167652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3880</xdr:colOff>
      <xdr:row>28</xdr:row>
      <xdr:rowOff>190440</xdr:rowOff>
    </xdr:from>
    <xdr:to>
      <xdr:col>24</xdr:col>
      <xdr:colOff>302400</xdr:colOff>
      <xdr:row>42</xdr:row>
      <xdr:rowOff>133920</xdr:rowOff>
    </xdr:to>
    <xdr:graphicFrame>
      <xdr:nvGraphicFramePr>
        <xdr:cNvPr id="2" name="Gráfico 3"/>
        <xdr:cNvGraphicFramePr/>
      </xdr:nvGraphicFramePr>
      <xdr:xfrm>
        <a:off x="9686520" y="587700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23880</xdr:colOff>
      <xdr:row>28</xdr:row>
      <xdr:rowOff>190440</xdr:rowOff>
    </xdr:from>
    <xdr:to>
      <xdr:col>12</xdr:col>
      <xdr:colOff>302400</xdr:colOff>
      <xdr:row>42</xdr:row>
      <xdr:rowOff>133920</xdr:rowOff>
    </xdr:to>
    <xdr:graphicFrame>
      <xdr:nvGraphicFramePr>
        <xdr:cNvPr id="3" name="Gráfico 4"/>
        <xdr:cNvGraphicFramePr/>
      </xdr:nvGraphicFramePr>
      <xdr:xfrm>
        <a:off x="2392920" y="587700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O749"/>
  <sheetViews>
    <sheetView showFormulas="false" showGridLines="fals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85"/>
    <col collapsed="false" customWidth="true" hidden="false" outlineLevel="0" max="3" min="3" style="2" width="12.56"/>
    <col collapsed="false" customWidth="true" hidden="false" outlineLevel="0" max="4" min="4" style="2" width="11.85"/>
    <col collapsed="false" customWidth="true" hidden="false" outlineLevel="0" max="5" min="5" style="1" width="50.99"/>
    <col collapsed="false" customWidth="true" hidden="false" outlineLevel="0" max="6" min="6" style="2" width="9.99"/>
    <col collapsed="false" customWidth="false" hidden="false" outlineLevel="0" max="7" min="7" style="1" width="9.14"/>
    <col collapsed="false" customWidth="true" hidden="false" outlineLevel="0" max="11" min="8" style="2" width="28.99"/>
    <col collapsed="false" customWidth="true" hidden="false" outlineLevel="0" max="12" min="12" style="1" width="28.99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B3" s="4"/>
    </row>
    <row r="4" customFormat="false" ht="15.75" hidden="false" customHeight="false" outlineLevel="0" collapsed="false">
      <c r="B4" s="4" t="s">
        <v>1</v>
      </c>
    </row>
    <row r="5" customFormat="false" ht="7.5" hidden="false" customHeight="true" outlineLevel="0" collapsed="false"/>
    <row r="6" customFormat="false" ht="15.75" hidden="false" customHeight="false" outlineLevel="0" collapsed="false">
      <c r="B6" s="4" t="s">
        <v>2</v>
      </c>
    </row>
    <row r="7" customFormat="false" ht="15.75" hidden="false" customHeight="false" outlineLevel="0" collapsed="false">
      <c r="B7" s="1" t="s">
        <v>3</v>
      </c>
    </row>
    <row r="8" customFormat="false" ht="15.75" hidden="false" customHeight="false" outlineLevel="0" collapsed="false">
      <c r="B8" s="1" t="s">
        <v>4</v>
      </c>
    </row>
    <row r="9" customFormat="false" ht="15.75" hidden="false" customHeight="false" outlineLevel="0" collapsed="false">
      <c r="B9" s="1" t="s">
        <v>5</v>
      </c>
    </row>
    <row r="10" customFormat="false" ht="15.75" hidden="false" customHeight="false" outlineLevel="0" collapsed="false">
      <c r="B10" s="1" t="s">
        <v>6</v>
      </c>
    </row>
    <row r="11" customFormat="false" ht="15.75" hidden="false" customHeight="false" outlineLevel="0" collapsed="false">
      <c r="B11" s="1" t="s">
        <v>7</v>
      </c>
    </row>
    <row r="12" customFormat="false" ht="15.75" hidden="false" customHeight="false" outlineLevel="0" collapsed="false">
      <c r="B12" s="5" t="str">
        <f aca="false">"Exercício de 2011: "&amp;COUNTIF($C$23:$C$804,2011)&amp;" municípios"</f>
        <v>Exercício de 2011: 183 municípios</v>
      </c>
    </row>
    <row r="13" customFormat="false" ht="15.75" hidden="false" customHeight="false" outlineLevel="0" collapsed="false">
      <c r="B13" s="5" t="str">
        <f aca="false">"Exercício de 2012: "&amp;COUNTIF($C$23:$C$804,2012)&amp;" municípios"</f>
        <v>Exercício de 2012: 183 municípios</v>
      </c>
    </row>
    <row r="14" customFormat="false" ht="15.75" hidden="false" customHeight="false" outlineLevel="0" collapsed="false">
      <c r="B14" s="5" t="str">
        <f aca="false">"Exercício de 2013: "&amp;COUNTIF($C$23:$C$804,2013)&amp;" municípios"</f>
        <v>Exercício de 2013: 184 municípios</v>
      </c>
    </row>
    <row r="15" customFormat="false" ht="15.75" hidden="false" customHeight="false" outlineLevel="0" collapsed="false">
      <c r="B15" s="5" t="str">
        <f aca="false">"Exercício de 2014: "&amp;COUNTIF($C$23:$C$804,2014)&amp;" municípios"</f>
        <v>Exercício de 2014: 177 municípios</v>
      </c>
    </row>
    <row r="16" customFormat="false" ht="15.75" hidden="false" customHeight="false" outlineLevel="0" collapsed="false">
      <c r="B16" s="1" t="s">
        <v>8</v>
      </c>
    </row>
    <row r="17" customFormat="false" ht="15.75" hidden="false" customHeight="false" outlineLevel="0" collapsed="false">
      <c r="B17" s="1" t="s">
        <v>9</v>
      </c>
      <c r="H17" s="6" t="n">
        <v>54</v>
      </c>
    </row>
    <row r="18" customFormat="false" ht="15.75" hidden="false" customHeight="false" outlineLevel="0" collapsed="false">
      <c r="B18" s="1" t="s">
        <v>10</v>
      </c>
      <c r="H18" s="6" t="n">
        <f aca="false">H17*0.95</f>
        <v>51.3</v>
      </c>
    </row>
    <row r="19" customFormat="false" ht="15.75" hidden="false" customHeight="false" outlineLevel="0" collapsed="false">
      <c r="B19" s="1" t="s">
        <v>11</v>
      </c>
      <c r="H19" s="6" t="n">
        <f aca="false">H17*0.9</f>
        <v>48.6</v>
      </c>
    </row>
    <row r="21" customFormat="false" ht="16.5" hidden="false" customHeight="false" outlineLevel="0" collapsed="false">
      <c r="H21" s="2" t="s">
        <v>12</v>
      </c>
      <c r="I21" s="2" t="s">
        <v>13</v>
      </c>
      <c r="J21" s="2" t="s">
        <v>14</v>
      </c>
      <c r="K21" s="2" t="s">
        <v>15</v>
      </c>
    </row>
    <row r="22" customFormat="false" ht="15.75" hidden="false" customHeight="false" outlineLevel="0" collapsed="false">
      <c r="B22" s="7" t="s">
        <v>16</v>
      </c>
      <c r="C22" s="8" t="s">
        <v>17</v>
      </c>
      <c r="D22" s="8" t="s">
        <v>18</v>
      </c>
      <c r="E22" s="8" t="s">
        <v>19</v>
      </c>
      <c r="F22" s="8" t="s">
        <v>20</v>
      </c>
    </row>
    <row r="23" customFormat="false" ht="15.75" hidden="true" customHeight="false" outlineLevel="0" collapsed="false">
      <c r="B23" s="9" t="s">
        <v>21</v>
      </c>
      <c r="C23" s="10" t="n">
        <v>2011</v>
      </c>
      <c r="D23" s="11" t="s">
        <v>22</v>
      </c>
      <c r="E23" s="9" t="s">
        <v>23</v>
      </c>
      <c r="F23" s="12" t="n">
        <v>48.21</v>
      </c>
      <c r="G23" s="13"/>
      <c r="H23" s="2" t="str">
        <f aca="false">$C23&amp;"."&amp;IF($F23&gt;54,1,0)</f>
        <v>2011.0</v>
      </c>
      <c r="I23" s="2" t="str">
        <f aca="false">$C23&amp;"."&amp;IF($F23&lt;48.6,1,0)</f>
        <v>2011.1</v>
      </c>
      <c r="J23" s="2" t="str">
        <f aca="false">$C23&amp;"."&amp;IF(AND($F23&gt;=48.6,$F23&lt;51.3),1,0)</f>
        <v>2011.0</v>
      </c>
      <c r="K23" s="2" t="str">
        <f aca="false">$C23&amp;"."&amp;IF(AND($F23&gt;=51.3,$F23&lt;=54),1,0)</f>
        <v>2011.0</v>
      </c>
      <c r="L23" s="2"/>
      <c r="M23" s="2"/>
      <c r="N23" s="2"/>
      <c r="O23" s="2"/>
    </row>
    <row r="24" customFormat="false" ht="15.75" hidden="false" customHeight="false" outlineLevel="0" collapsed="false">
      <c r="B24" s="9" t="s">
        <v>21</v>
      </c>
      <c r="C24" s="10" t="n">
        <v>2012</v>
      </c>
      <c r="D24" s="11" t="s">
        <v>22</v>
      </c>
      <c r="E24" s="9" t="s">
        <v>23</v>
      </c>
      <c r="F24" s="12" t="n">
        <v>50.77</v>
      </c>
      <c r="G24" s="13"/>
      <c r="H24" s="2" t="str">
        <f aca="false">C24&amp;"."&amp;IF($F24&gt;54,1,0)</f>
        <v>2012.0</v>
      </c>
      <c r="I24" s="2" t="str">
        <f aca="false">$C24&amp;"."&amp;IF($F24&lt;48.6,1,0)</f>
        <v>2012.0</v>
      </c>
      <c r="J24" s="2" t="str">
        <f aca="false">$C24&amp;"."&amp;IF(AND($F24&gt;=48.6,$F24&lt;51.3),1,0)</f>
        <v>2012.1</v>
      </c>
      <c r="K24" s="2" t="str">
        <f aca="false">$C24&amp;"."&amp;IF(AND($F24&gt;=51.3,$F24&lt;=54),1,0)</f>
        <v>2012.0</v>
      </c>
      <c r="L24" s="2"/>
      <c r="M24" s="2"/>
      <c r="N24" s="2"/>
      <c r="O24" s="2"/>
    </row>
    <row r="25" customFormat="false" ht="15.75" hidden="true" customHeight="false" outlineLevel="0" collapsed="false">
      <c r="B25" s="9" t="s">
        <v>21</v>
      </c>
      <c r="C25" s="10" t="n">
        <v>2013</v>
      </c>
      <c r="D25" s="11" t="s">
        <v>22</v>
      </c>
      <c r="E25" s="9" t="s">
        <v>23</v>
      </c>
      <c r="F25" s="12" t="n">
        <v>51.38</v>
      </c>
      <c r="G25" s="13"/>
      <c r="H25" s="2" t="str">
        <f aca="false">C25&amp;"."&amp;IF($F25&gt;54,1,0)</f>
        <v>2013.0</v>
      </c>
      <c r="I25" s="2" t="str">
        <f aca="false">$C25&amp;"."&amp;IF($F25&lt;48.6,1,0)</f>
        <v>2013.0</v>
      </c>
      <c r="J25" s="2" t="str">
        <f aca="false">$C25&amp;"."&amp;IF(AND($F25&gt;=48.6,$F25&lt;51.3),1,0)</f>
        <v>2013.0</v>
      </c>
      <c r="K25" s="2" t="str">
        <f aca="false">$C25&amp;"."&amp;IF(AND($F25&gt;=51.3,$F25&lt;=54),1,0)</f>
        <v>2013.1</v>
      </c>
      <c r="L25" s="2"/>
      <c r="M25" s="2"/>
      <c r="N25" s="2"/>
      <c r="O25" s="2"/>
    </row>
    <row r="26" customFormat="false" ht="15.75" hidden="true" customHeight="false" outlineLevel="0" collapsed="false">
      <c r="B26" s="9" t="s">
        <v>21</v>
      </c>
      <c r="C26" s="10" t="n">
        <v>2014</v>
      </c>
      <c r="D26" s="11" t="s">
        <v>24</v>
      </c>
      <c r="E26" s="9" t="s">
        <v>23</v>
      </c>
      <c r="F26" s="12" t="n">
        <v>50.73</v>
      </c>
      <c r="G26" s="13"/>
      <c r="H26" s="2" t="str">
        <f aca="false">C26&amp;"."&amp;IF($F26&gt;54,1,0)</f>
        <v>2014.0</v>
      </c>
      <c r="I26" s="2" t="str">
        <f aca="false">$C26&amp;"."&amp;IF($F26&lt;48.6,1,0)</f>
        <v>2014.0</v>
      </c>
      <c r="J26" s="2" t="str">
        <f aca="false">$C26&amp;"."&amp;IF(AND($F26&gt;=48.6,$F26&lt;51.3),1,0)</f>
        <v>2014.1</v>
      </c>
      <c r="K26" s="2" t="str">
        <f aca="false">$C26&amp;"."&amp;IF(AND($F26&gt;=51.3,$F26&lt;=54),1,0)</f>
        <v>2014.0</v>
      </c>
      <c r="L26" s="2"/>
      <c r="M26" s="2"/>
      <c r="N26" s="2"/>
      <c r="O26" s="2"/>
    </row>
    <row r="27" customFormat="false" ht="15.75" hidden="true" customHeight="false" outlineLevel="0" collapsed="false">
      <c r="B27" s="9" t="s">
        <v>25</v>
      </c>
      <c r="C27" s="10" t="n">
        <v>2011</v>
      </c>
      <c r="D27" s="11" t="s">
        <v>22</v>
      </c>
      <c r="E27" s="9" t="s">
        <v>23</v>
      </c>
      <c r="F27" s="12" t="n">
        <v>45.89</v>
      </c>
      <c r="G27" s="13"/>
      <c r="H27" s="2" t="str">
        <f aca="false">C27&amp;"."&amp;IF($F27&gt;54,1,0)</f>
        <v>2011.0</v>
      </c>
      <c r="I27" s="2" t="str">
        <f aca="false">$C27&amp;"."&amp;IF($F27&lt;48.6,1,0)</f>
        <v>2011.1</v>
      </c>
      <c r="J27" s="2" t="str">
        <f aca="false">$C27&amp;"."&amp;IF(AND($F27&gt;=48.6,$F27&lt;51.3),1,0)</f>
        <v>2011.0</v>
      </c>
      <c r="K27" s="2" t="str">
        <f aca="false">$C27&amp;"."&amp;IF(AND($F27&gt;=51.3,$F27&lt;=54),1,0)</f>
        <v>2011.0</v>
      </c>
      <c r="L27" s="2"/>
      <c r="M27" s="2"/>
      <c r="N27" s="2"/>
      <c r="O27" s="2"/>
    </row>
    <row r="28" customFormat="false" ht="15.75" hidden="false" customHeight="false" outlineLevel="0" collapsed="false">
      <c r="B28" s="9" t="s">
        <v>25</v>
      </c>
      <c r="C28" s="10" t="n">
        <v>2012</v>
      </c>
      <c r="D28" s="11" t="s">
        <v>26</v>
      </c>
      <c r="E28" s="9" t="s">
        <v>23</v>
      </c>
      <c r="F28" s="12" t="n">
        <v>47.03</v>
      </c>
      <c r="G28" s="13"/>
      <c r="H28" s="2" t="str">
        <f aca="false">C28&amp;"."&amp;IF($F28&gt;54,1,0)</f>
        <v>2012.0</v>
      </c>
      <c r="I28" s="2" t="str">
        <f aca="false">$C28&amp;"."&amp;IF($F28&lt;48.6,1,0)</f>
        <v>2012.1</v>
      </c>
      <c r="J28" s="2" t="str">
        <f aca="false">$C28&amp;"."&amp;IF(AND($F28&gt;=48.6,$F28&lt;51.3),1,0)</f>
        <v>2012.0</v>
      </c>
      <c r="K28" s="2" t="str">
        <f aca="false">$C28&amp;"."&amp;IF(AND($F28&gt;=51.3,$F28&lt;=54),1,0)</f>
        <v>2012.0</v>
      </c>
      <c r="L28" s="2"/>
      <c r="M28" s="2"/>
      <c r="N28" s="2"/>
      <c r="O28" s="2"/>
    </row>
    <row r="29" customFormat="false" ht="15.75" hidden="true" customHeight="false" outlineLevel="0" collapsed="false">
      <c r="B29" s="9" t="s">
        <v>25</v>
      </c>
      <c r="C29" s="10" t="n">
        <v>2013</v>
      </c>
      <c r="D29" s="11" t="s">
        <v>26</v>
      </c>
      <c r="E29" s="9" t="s">
        <v>23</v>
      </c>
      <c r="F29" s="12" t="n">
        <v>48.48</v>
      </c>
      <c r="G29" s="13"/>
      <c r="H29" s="2" t="str">
        <f aca="false">C29&amp;"."&amp;IF($F29&gt;54,1,0)</f>
        <v>2013.0</v>
      </c>
      <c r="I29" s="2" t="str">
        <f aca="false">$C29&amp;"."&amp;IF($F29&lt;48.6,1,0)</f>
        <v>2013.1</v>
      </c>
      <c r="J29" s="2" t="str">
        <f aca="false">$C29&amp;"."&amp;IF(AND($F29&gt;=48.6,$F29&lt;51.3),1,0)</f>
        <v>2013.0</v>
      </c>
      <c r="K29" s="2" t="str">
        <f aca="false">$C29&amp;"."&amp;IF(AND($F29&gt;=51.3,$F29&lt;=54),1,0)</f>
        <v>2013.0</v>
      </c>
      <c r="L29" s="2"/>
      <c r="M29" s="2"/>
      <c r="N29" s="2"/>
      <c r="O29" s="2"/>
    </row>
    <row r="30" customFormat="false" ht="15.75" hidden="true" customHeight="false" outlineLevel="0" collapsed="false">
      <c r="B30" s="9" t="s">
        <v>25</v>
      </c>
      <c r="C30" s="10" t="n">
        <v>2014</v>
      </c>
      <c r="D30" s="11" t="s">
        <v>27</v>
      </c>
      <c r="E30" s="9" t="s">
        <v>23</v>
      </c>
      <c r="F30" s="12" t="n">
        <v>49.79</v>
      </c>
      <c r="G30" s="13"/>
      <c r="H30" s="2" t="str">
        <f aca="false">C30&amp;"."&amp;IF($F30&gt;54,1,0)</f>
        <v>2014.0</v>
      </c>
      <c r="I30" s="2" t="str">
        <f aca="false">$C30&amp;"."&amp;IF($F30&lt;48.6,1,0)</f>
        <v>2014.0</v>
      </c>
      <c r="J30" s="2" t="str">
        <f aca="false">$C30&amp;"."&amp;IF(AND($F30&gt;=48.6,$F30&lt;51.3),1,0)</f>
        <v>2014.1</v>
      </c>
      <c r="K30" s="2" t="str">
        <f aca="false">$C30&amp;"."&amp;IF(AND($F30&gt;=51.3,$F30&lt;=54),1,0)</f>
        <v>2014.0</v>
      </c>
      <c r="L30" s="2"/>
      <c r="M30" s="2"/>
      <c r="N30" s="2"/>
      <c r="O30" s="2"/>
    </row>
    <row r="31" customFormat="false" ht="15.75" hidden="true" customHeight="false" outlineLevel="0" collapsed="false">
      <c r="B31" s="9" t="s">
        <v>28</v>
      </c>
      <c r="C31" s="10" t="n">
        <v>2011</v>
      </c>
      <c r="D31" s="11" t="s">
        <v>22</v>
      </c>
      <c r="E31" s="9" t="s">
        <v>23</v>
      </c>
      <c r="F31" s="12" t="n">
        <v>46.74</v>
      </c>
      <c r="G31" s="13"/>
      <c r="H31" s="2" t="str">
        <f aca="false">C31&amp;"."&amp;IF($F31&gt;54,1,0)</f>
        <v>2011.0</v>
      </c>
      <c r="I31" s="2" t="str">
        <f aca="false">$C31&amp;"."&amp;IF($F31&lt;48.6,1,0)</f>
        <v>2011.1</v>
      </c>
      <c r="J31" s="2" t="str">
        <f aca="false">$C31&amp;"."&amp;IF(AND($F31&gt;=48.6,$F31&lt;51.3),1,0)</f>
        <v>2011.0</v>
      </c>
      <c r="K31" s="2" t="str">
        <f aca="false">$C31&amp;"."&amp;IF(AND($F31&gt;=51.3,$F31&lt;=54),1,0)</f>
        <v>2011.0</v>
      </c>
      <c r="L31" s="2"/>
      <c r="M31" s="2"/>
      <c r="N31" s="2"/>
      <c r="O31" s="2"/>
    </row>
    <row r="32" customFormat="false" ht="15.75" hidden="false" customHeight="false" outlineLevel="0" collapsed="false">
      <c r="B32" s="9" t="s">
        <v>28</v>
      </c>
      <c r="C32" s="10" t="n">
        <v>2012</v>
      </c>
      <c r="D32" s="11" t="s">
        <v>22</v>
      </c>
      <c r="E32" s="9" t="s">
        <v>23</v>
      </c>
      <c r="F32" s="12" t="n">
        <v>55.94</v>
      </c>
      <c r="G32" s="13"/>
      <c r="H32" s="2" t="str">
        <f aca="false">C32&amp;"."&amp;IF($F32&gt;54,1,0)</f>
        <v>2012.1</v>
      </c>
      <c r="I32" s="2" t="str">
        <f aca="false">$C32&amp;"."&amp;IF($F32&lt;48.6,1,0)</f>
        <v>2012.0</v>
      </c>
      <c r="J32" s="2" t="str">
        <f aca="false">$C32&amp;"."&amp;IF(AND($F32&gt;=48.6,$F32&lt;51.3),1,0)</f>
        <v>2012.0</v>
      </c>
      <c r="K32" s="2" t="str">
        <f aca="false">$C32&amp;"."&amp;IF(AND($F32&gt;=51.3,$F32&lt;=54),1,0)</f>
        <v>2012.0</v>
      </c>
      <c r="L32" s="2"/>
      <c r="M32" s="2"/>
      <c r="N32" s="2"/>
      <c r="O32" s="2"/>
    </row>
    <row r="33" customFormat="false" ht="15.75" hidden="true" customHeight="false" outlineLevel="0" collapsed="false">
      <c r="B33" s="9" t="s">
        <v>28</v>
      </c>
      <c r="C33" s="10" t="n">
        <v>2013</v>
      </c>
      <c r="D33" s="11" t="s">
        <v>22</v>
      </c>
      <c r="E33" s="9" t="s">
        <v>23</v>
      </c>
      <c r="F33" s="12" t="n">
        <v>53.05</v>
      </c>
      <c r="G33" s="13"/>
      <c r="H33" s="2" t="str">
        <f aca="false">C33&amp;"."&amp;IF($F33&gt;54,1,0)</f>
        <v>2013.0</v>
      </c>
      <c r="I33" s="2" t="str">
        <f aca="false">$C33&amp;"."&amp;IF($F33&lt;48.6,1,0)</f>
        <v>2013.0</v>
      </c>
      <c r="J33" s="2" t="str">
        <f aca="false">$C33&amp;"."&amp;IF(AND($F33&gt;=48.6,$F33&lt;51.3),1,0)</f>
        <v>2013.0</v>
      </c>
      <c r="K33" s="2" t="str">
        <f aca="false">$C33&amp;"."&amp;IF(AND($F33&gt;=51.3,$F33&lt;=54),1,0)</f>
        <v>2013.1</v>
      </c>
      <c r="L33" s="2"/>
      <c r="M33" s="2"/>
      <c r="N33" s="2"/>
      <c r="O33" s="2"/>
    </row>
    <row r="34" customFormat="false" ht="15.75" hidden="true" customHeight="false" outlineLevel="0" collapsed="false">
      <c r="B34" s="9" t="s">
        <v>28</v>
      </c>
      <c r="C34" s="10" t="n">
        <v>2014</v>
      </c>
      <c r="D34" s="11" t="s">
        <v>24</v>
      </c>
      <c r="E34" s="9" t="s">
        <v>23</v>
      </c>
      <c r="F34" s="12" t="n">
        <v>44.23</v>
      </c>
      <c r="G34" s="13"/>
      <c r="H34" s="2" t="str">
        <f aca="false">C34&amp;"."&amp;IF($F34&gt;54,1,0)</f>
        <v>2014.0</v>
      </c>
      <c r="I34" s="2" t="str">
        <f aca="false">$C34&amp;"."&amp;IF($F34&lt;48.6,1,0)</f>
        <v>2014.1</v>
      </c>
      <c r="J34" s="2" t="str">
        <f aca="false">$C34&amp;"."&amp;IF(AND($F34&gt;=48.6,$F34&lt;51.3),1,0)</f>
        <v>2014.0</v>
      </c>
      <c r="K34" s="2" t="str">
        <f aca="false">$C34&amp;"."&amp;IF(AND($F34&gt;=51.3,$F34&lt;=54),1,0)</f>
        <v>2014.0</v>
      </c>
      <c r="L34" s="2"/>
      <c r="M34" s="2"/>
      <c r="N34" s="2"/>
      <c r="O34" s="2"/>
    </row>
    <row r="35" customFormat="false" ht="15.75" hidden="true" customHeight="false" outlineLevel="0" collapsed="false">
      <c r="B35" s="9" t="s">
        <v>29</v>
      </c>
      <c r="C35" s="10" t="n">
        <v>2011</v>
      </c>
      <c r="D35" s="11" t="s">
        <v>22</v>
      </c>
      <c r="E35" s="9" t="s">
        <v>23</v>
      </c>
      <c r="F35" s="12" t="n">
        <v>53.3</v>
      </c>
      <c r="G35" s="13"/>
      <c r="H35" s="2" t="str">
        <f aca="false">C35&amp;"."&amp;IF($F35&gt;54,1,0)</f>
        <v>2011.0</v>
      </c>
      <c r="I35" s="2" t="str">
        <f aca="false">$C35&amp;"."&amp;IF($F35&lt;48.6,1,0)</f>
        <v>2011.0</v>
      </c>
      <c r="J35" s="2" t="str">
        <f aca="false">$C35&amp;"."&amp;IF(AND($F35&gt;=48.6,$F35&lt;51.3),1,0)</f>
        <v>2011.0</v>
      </c>
      <c r="K35" s="2" t="str">
        <f aca="false">$C35&amp;"."&amp;IF(AND($F35&gt;=51.3,$F35&lt;=54),1,0)</f>
        <v>2011.1</v>
      </c>
      <c r="L35" s="2"/>
      <c r="M35" s="2"/>
      <c r="N35" s="2"/>
      <c r="O35" s="2"/>
    </row>
    <row r="36" customFormat="false" ht="15.75" hidden="false" customHeight="false" outlineLevel="0" collapsed="false">
      <c r="B36" s="9" t="s">
        <v>29</v>
      </c>
      <c r="C36" s="10" t="n">
        <v>2012</v>
      </c>
      <c r="D36" s="11" t="s">
        <v>22</v>
      </c>
      <c r="E36" s="9" t="s">
        <v>23</v>
      </c>
      <c r="F36" s="12" t="n">
        <v>59.79</v>
      </c>
      <c r="G36" s="13"/>
      <c r="H36" s="2" t="str">
        <f aca="false">C36&amp;"."&amp;IF($F36&gt;54,1,0)</f>
        <v>2012.1</v>
      </c>
      <c r="I36" s="2" t="str">
        <f aca="false">$C36&amp;"."&amp;IF($F36&lt;48.6,1,0)</f>
        <v>2012.0</v>
      </c>
      <c r="J36" s="2" t="str">
        <f aca="false">$C36&amp;"."&amp;IF(AND($F36&gt;=48.6,$F36&lt;51.3),1,0)</f>
        <v>2012.0</v>
      </c>
      <c r="K36" s="2" t="str">
        <f aca="false">$C36&amp;"."&amp;IF(AND($F36&gt;=51.3,$F36&lt;=54),1,0)</f>
        <v>2012.0</v>
      </c>
      <c r="L36" s="2"/>
      <c r="M36" s="2"/>
      <c r="N36" s="2"/>
      <c r="O36" s="2"/>
    </row>
    <row r="37" customFormat="false" ht="15.75" hidden="true" customHeight="false" outlineLevel="0" collapsed="false">
      <c r="B37" s="9" t="s">
        <v>29</v>
      </c>
      <c r="C37" s="10" t="n">
        <v>2013</v>
      </c>
      <c r="D37" s="11" t="s">
        <v>22</v>
      </c>
      <c r="E37" s="9" t="s">
        <v>23</v>
      </c>
      <c r="F37" s="12" t="n">
        <v>60.12</v>
      </c>
      <c r="G37" s="13"/>
      <c r="H37" s="2" t="str">
        <f aca="false">C37&amp;"."&amp;IF($F37&gt;54,1,0)</f>
        <v>2013.1</v>
      </c>
      <c r="I37" s="2" t="str">
        <f aca="false">$C37&amp;"."&amp;IF($F37&lt;48.6,1,0)</f>
        <v>2013.0</v>
      </c>
      <c r="J37" s="2" t="str">
        <f aca="false">$C37&amp;"."&amp;IF(AND($F37&gt;=48.6,$F37&lt;51.3),1,0)</f>
        <v>2013.0</v>
      </c>
      <c r="K37" s="2" t="str">
        <f aca="false">$C37&amp;"."&amp;IF(AND($F37&gt;=51.3,$F37&lt;=54),1,0)</f>
        <v>2013.0</v>
      </c>
      <c r="L37" s="2"/>
      <c r="M37" s="2"/>
      <c r="N37" s="2"/>
      <c r="O37" s="2"/>
    </row>
    <row r="38" customFormat="false" ht="15.75" hidden="true" customHeight="false" outlineLevel="0" collapsed="false">
      <c r="B38" s="9" t="s">
        <v>29</v>
      </c>
      <c r="C38" s="10" t="n">
        <v>2014</v>
      </c>
      <c r="D38" s="11" t="s">
        <v>24</v>
      </c>
      <c r="E38" s="9" t="s">
        <v>23</v>
      </c>
      <c r="F38" s="12" t="n">
        <v>53.05</v>
      </c>
      <c r="G38" s="13"/>
      <c r="H38" s="2" t="str">
        <f aca="false">C38&amp;"."&amp;IF($F38&gt;54,1,0)</f>
        <v>2014.0</v>
      </c>
      <c r="I38" s="2" t="str">
        <f aca="false">$C38&amp;"."&amp;IF($F38&lt;48.6,1,0)</f>
        <v>2014.0</v>
      </c>
      <c r="J38" s="2" t="str">
        <f aca="false">$C38&amp;"."&amp;IF(AND($F38&gt;=48.6,$F38&lt;51.3),1,0)</f>
        <v>2014.0</v>
      </c>
      <c r="K38" s="2" t="str">
        <f aca="false">$C38&amp;"."&amp;IF(AND($F38&gt;=51.3,$F38&lt;=54),1,0)</f>
        <v>2014.1</v>
      </c>
      <c r="L38" s="2"/>
      <c r="M38" s="2"/>
      <c r="N38" s="2"/>
      <c r="O38" s="2"/>
    </row>
    <row r="39" customFormat="false" ht="15.75" hidden="true" customHeight="false" outlineLevel="0" collapsed="false">
      <c r="B39" s="9" t="s">
        <v>30</v>
      </c>
      <c r="C39" s="10" t="n">
        <v>2011</v>
      </c>
      <c r="D39" s="11" t="s">
        <v>22</v>
      </c>
      <c r="E39" s="9" t="s">
        <v>23</v>
      </c>
      <c r="F39" s="12" t="n">
        <v>51.53</v>
      </c>
      <c r="G39" s="13"/>
      <c r="H39" s="2" t="str">
        <f aca="false">C39&amp;"."&amp;IF($F39&gt;54,1,0)</f>
        <v>2011.0</v>
      </c>
      <c r="I39" s="2" t="str">
        <f aca="false">$C39&amp;"."&amp;IF($F39&lt;48.6,1,0)</f>
        <v>2011.0</v>
      </c>
      <c r="J39" s="2" t="str">
        <f aca="false">$C39&amp;"."&amp;IF(AND($F39&gt;=48.6,$F39&lt;51.3),1,0)</f>
        <v>2011.0</v>
      </c>
      <c r="K39" s="2" t="str">
        <f aca="false">$C39&amp;"."&amp;IF(AND($F39&gt;=51.3,$F39&lt;=54),1,0)</f>
        <v>2011.1</v>
      </c>
      <c r="L39" s="2"/>
      <c r="M39" s="2"/>
      <c r="N39" s="2"/>
      <c r="O39" s="2"/>
    </row>
    <row r="40" customFormat="false" ht="15.75" hidden="false" customHeight="false" outlineLevel="0" collapsed="false">
      <c r="B40" s="9" t="s">
        <v>30</v>
      </c>
      <c r="C40" s="10" t="n">
        <v>2012</v>
      </c>
      <c r="D40" s="11" t="s">
        <v>22</v>
      </c>
      <c r="E40" s="9" t="s">
        <v>23</v>
      </c>
      <c r="F40" s="12" t="n">
        <v>60.42</v>
      </c>
      <c r="G40" s="13"/>
      <c r="H40" s="2" t="str">
        <f aca="false">C40&amp;"."&amp;IF($F40&gt;54,1,0)</f>
        <v>2012.1</v>
      </c>
      <c r="I40" s="2" t="str">
        <f aca="false">$C40&amp;"."&amp;IF($F40&lt;48.6,1,0)</f>
        <v>2012.0</v>
      </c>
      <c r="J40" s="2" t="str">
        <f aca="false">$C40&amp;"."&amp;IF(AND($F40&gt;=48.6,$F40&lt;51.3),1,0)</f>
        <v>2012.0</v>
      </c>
      <c r="K40" s="2" t="str">
        <f aca="false">$C40&amp;"."&amp;IF(AND($F40&gt;=51.3,$F40&lt;=54),1,0)</f>
        <v>2012.0</v>
      </c>
      <c r="L40" s="2"/>
      <c r="M40" s="2"/>
      <c r="N40" s="2"/>
      <c r="O40" s="2"/>
    </row>
    <row r="41" customFormat="false" ht="15.75" hidden="true" customHeight="false" outlineLevel="0" collapsed="false">
      <c r="B41" s="9" t="s">
        <v>30</v>
      </c>
      <c r="C41" s="10" t="n">
        <v>2013</v>
      </c>
      <c r="D41" s="11" t="s">
        <v>22</v>
      </c>
      <c r="E41" s="9" t="s">
        <v>23</v>
      </c>
      <c r="F41" s="12" t="n">
        <v>58.93</v>
      </c>
      <c r="G41" s="13"/>
      <c r="H41" s="2" t="str">
        <f aca="false">C41&amp;"."&amp;IF($F41&gt;54,1,0)</f>
        <v>2013.1</v>
      </c>
      <c r="I41" s="2" t="str">
        <f aca="false">$C41&amp;"."&amp;IF($F41&lt;48.6,1,0)</f>
        <v>2013.0</v>
      </c>
      <c r="J41" s="2" t="str">
        <f aca="false">$C41&amp;"."&amp;IF(AND($F41&gt;=48.6,$F41&lt;51.3),1,0)</f>
        <v>2013.0</v>
      </c>
      <c r="K41" s="2" t="str">
        <f aca="false">$C41&amp;"."&amp;IF(AND($F41&gt;=51.3,$F41&lt;=54),1,0)</f>
        <v>2013.0</v>
      </c>
      <c r="L41" s="2"/>
      <c r="M41" s="2"/>
      <c r="N41" s="2"/>
      <c r="O41" s="2"/>
    </row>
    <row r="42" customFormat="false" ht="15.75" hidden="true" customHeight="false" outlineLevel="0" collapsed="false">
      <c r="B42" s="9" t="s">
        <v>30</v>
      </c>
      <c r="C42" s="10" t="n">
        <v>2014</v>
      </c>
      <c r="D42" s="11" t="s">
        <v>24</v>
      </c>
      <c r="E42" s="9" t="s">
        <v>23</v>
      </c>
      <c r="F42" s="12" t="n">
        <v>59.96</v>
      </c>
      <c r="G42" s="13"/>
      <c r="H42" s="2" t="str">
        <f aca="false">C42&amp;"."&amp;IF($F42&gt;54,1,0)</f>
        <v>2014.1</v>
      </c>
      <c r="I42" s="2" t="str">
        <f aca="false">$C42&amp;"."&amp;IF($F42&lt;48.6,1,0)</f>
        <v>2014.0</v>
      </c>
      <c r="J42" s="2" t="str">
        <f aca="false">$C42&amp;"."&amp;IF(AND($F42&gt;=48.6,$F42&lt;51.3),1,0)</f>
        <v>2014.0</v>
      </c>
      <c r="K42" s="2" t="str">
        <f aca="false">$C42&amp;"."&amp;IF(AND($F42&gt;=51.3,$F42&lt;=54),1,0)</f>
        <v>2014.0</v>
      </c>
      <c r="L42" s="2"/>
      <c r="M42" s="2"/>
      <c r="N42" s="2"/>
      <c r="O42" s="2"/>
    </row>
    <row r="43" customFormat="false" ht="15.75" hidden="true" customHeight="false" outlineLevel="0" collapsed="false">
      <c r="B43" s="9" t="s">
        <v>31</v>
      </c>
      <c r="C43" s="10" t="n">
        <v>2011</v>
      </c>
      <c r="D43" s="11" t="s">
        <v>22</v>
      </c>
      <c r="E43" s="9" t="s">
        <v>23</v>
      </c>
      <c r="F43" s="12" t="n">
        <v>52.37</v>
      </c>
      <c r="G43" s="13"/>
      <c r="H43" s="2" t="str">
        <f aca="false">C43&amp;"."&amp;IF($F43&gt;54,1,0)</f>
        <v>2011.0</v>
      </c>
      <c r="I43" s="2" t="str">
        <f aca="false">$C43&amp;"."&amp;IF($F43&lt;48.6,1,0)</f>
        <v>2011.0</v>
      </c>
      <c r="J43" s="2" t="str">
        <f aca="false">$C43&amp;"."&amp;IF(AND($F43&gt;=48.6,$F43&lt;51.3),1,0)</f>
        <v>2011.0</v>
      </c>
      <c r="K43" s="2" t="str">
        <f aca="false">$C43&amp;"."&amp;IF(AND($F43&gt;=51.3,$F43&lt;=54),1,0)</f>
        <v>2011.1</v>
      </c>
      <c r="L43" s="2"/>
      <c r="M43" s="2"/>
      <c r="N43" s="2"/>
      <c r="O43" s="2"/>
    </row>
    <row r="44" customFormat="false" ht="15.75" hidden="false" customHeight="false" outlineLevel="0" collapsed="false">
      <c r="B44" s="9" t="s">
        <v>31</v>
      </c>
      <c r="C44" s="10" t="n">
        <v>2012</v>
      </c>
      <c r="D44" s="11" t="s">
        <v>22</v>
      </c>
      <c r="E44" s="9" t="s">
        <v>23</v>
      </c>
      <c r="F44" s="12" t="n">
        <v>52.03</v>
      </c>
      <c r="G44" s="13"/>
      <c r="H44" s="2" t="str">
        <f aca="false">C44&amp;"."&amp;IF($F44&gt;54,1,0)</f>
        <v>2012.0</v>
      </c>
      <c r="I44" s="2" t="str">
        <f aca="false">$C44&amp;"."&amp;IF($F44&lt;48.6,1,0)</f>
        <v>2012.0</v>
      </c>
      <c r="J44" s="2" t="str">
        <f aca="false">$C44&amp;"."&amp;IF(AND($F44&gt;=48.6,$F44&lt;51.3),1,0)</f>
        <v>2012.0</v>
      </c>
      <c r="K44" s="2" t="str">
        <f aca="false">$C44&amp;"."&amp;IF(AND($F44&gt;=51.3,$F44&lt;=54),1,0)</f>
        <v>2012.1</v>
      </c>
      <c r="L44" s="2"/>
      <c r="M44" s="2"/>
      <c r="N44" s="2"/>
      <c r="O44" s="2"/>
    </row>
    <row r="45" customFormat="false" ht="15.75" hidden="true" customHeight="false" outlineLevel="0" collapsed="false">
      <c r="B45" s="9" t="s">
        <v>31</v>
      </c>
      <c r="C45" s="10" t="n">
        <v>2013</v>
      </c>
      <c r="D45" s="11" t="s">
        <v>22</v>
      </c>
      <c r="E45" s="9" t="s">
        <v>23</v>
      </c>
      <c r="F45" s="12" t="n">
        <v>50.65</v>
      </c>
      <c r="G45" s="13"/>
      <c r="H45" s="2" t="str">
        <f aca="false">C45&amp;"."&amp;IF($F45&gt;54,1,0)</f>
        <v>2013.0</v>
      </c>
      <c r="I45" s="2" t="str">
        <f aca="false">$C45&amp;"."&amp;IF($F45&lt;48.6,1,0)</f>
        <v>2013.0</v>
      </c>
      <c r="J45" s="2" t="str">
        <f aca="false">$C45&amp;"."&amp;IF(AND($F45&gt;=48.6,$F45&lt;51.3),1,0)</f>
        <v>2013.1</v>
      </c>
      <c r="K45" s="2" t="str">
        <f aca="false">$C45&amp;"."&amp;IF(AND($F45&gt;=51.3,$F45&lt;=54),1,0)</f>
        <v>2013.0</v>
      </c>
      <c r="L45" s="2"/>
      <c r="M45" s="2"/>
      <c r="N45" s="2"/>
      <c r="O45" s="2"/>
    </row>
    <row r="46" customFormat="false" ht="15.75" hidden="true" customHeight="false" outlineLevel="0" collapsed="false">
      <c r="B46" s="9" t="s">
        <v>31</v>
      </c>
      <c r="C46" s="10" t="n">
        <v>2014</v>
      </c>
      <c r="D46" s="11" t="s">
        <v>24</v>
      </c>
      <c r="E46" s="9" t="s">
        <v>23</v>
      </c>
      <c r="F46" s="12" t="n">
        <v>52.38</v>
      </c>
      <c r="G46" s="13"/>
      <c r="H46" s="2" t="str">
        <f aca="false">C46&amp;"."&amp;IF($F46&gt;54,1,0)</f>
        <v>2014.0</v>
      </c>
      <c r="I46" s="2" t="str">
        <f aca="false">$C46&amp;"."&amp;IF($F46&lt;48.6,1,0)</f>
        <v>2014.0</v>
      </c>
      <c r="J46" s="2" t="str">
        <f aca="false">$C46&amp;"."&amp;IF(AND($F46&gt;=48.6,$F46&lt;51.3),1,0)</f>
        <v>2014.0</v>
      </c>
      <c r="K46" s="2" t="str">
        <f aca="false">$C46&amp;"."&amp;IF(AND($F46&gt;=51.3,$F46&lt;=54),1,0)</f>
        <v>2014.1</v>
      </c>
      <c r="L46" s="2"/>
      <c r="M46" s="2"/>
      <c r="N46" s="2"/>
      <c r="O46" s="2"/>
    </row>
    <row r="47" customFormat="false" ht="15.75" hidden="true" customHeight="false" outlineLevel="0" collapsed="false">
      <c r="B47" s="9" t="s">
        <v>32</v>
      </c>
      <c r="C47" s="10" t="n">
        <v>2011</v>
      </c>
      <c r="D47" s="11" t="s">
        <v>22</v>
      </c>
      <c r="E47" s="9" t="s">
        <v>23</v>
      </c>
      <c r="F47" s="12" t="n">
        <v>50.48</v>
      </c>
      <c r="G47" s="13"/>
      <c r="H47" s="2" t="str">
        <f aca="false">C47&amp;"."&amp;IF($F47&gt;54,1,0)</f>
        <v>2011.0</v>
      </c>
      <c r="I47" s="2" t="str">
        <f aca="false">$C47&amp;"."&amp;IF($F47&lt;48.6,1,0)</f>
        <v>2011.0</v>
      </c>
      <c r="J47" s="2" t="str">
        <f aca="false">$C47&amp;"."&amp;IF(AND($F47&gt;=48.6,$F47&lt;51.3),1,0)</f>
        <v>2011.1</v>
      </c>
      <c r="K47" s="2" t="str">
        <f aca="false">$C47&amp;"."&amp;IF(AND($F47&gt;=51.3,$F47&lt;=54),1,0)</f>
        <v>2011.0</v>
      </c>
      <c r="L47" s="2"/>
      <c r="M47" s="2"/>
      <c r="N47" s="2"/>
      <c r="O47" s="2"/>
    </row>
    <row r="48" customFormat="false" ht="15.75" hidden="false" customHeight="false" outlineLevel="0" collapsed="false">
      <c r="B48" s="9" t="s">
        <v>32</v>
      </c>
      <c r="C48" s="10" t="n">
        <v>2012</v>
      </c>
      <c r="D48" s="11" t="s">
        <v>22</v>
      </c>
      <c r="E48" s="9" t="s">
        <v>23</v>
      </c>
      <c r="F48" s="12" t="n">
        <v>49.01</v>
      </c>
      <c r="G48" s="13"/>
      <c r="H48" s="2" t="str">
        <f aca="false">C48&amp;"."&amp;IF($F48&gt;54,1,0)</f>
        <v>2012.0</v>
      </c>
      <c r="I48" s="2" t="str">
        <f aca="false">$C48&amp;"."&amp;IF($F48&lt;48.6,1,0)</f>
        <v>2012.0</v>
      </c>
      <c r="J48" s="2" t="str">
        <f aca="false">$C48&amp;"."&amp;IF(AND($F48&gt;=48.6,$F48&lt;51.3),1,0)</f>
        <v>2012.1</v>
      </c>
      <c r="K48" s="2" t="str">
        <f aca="false">$C48&amp;"."&amp;IF(AND($F48&gt;=51.3,$F48&lt;=54),1,0)</f>
        <v>2012.0</v>
      </c>
      <c r="L48" s="2"/>
      <c r="M48" s="2"/>
      <c r="N48" s="2"/>
      <c r="O48" s="2"/>
    </row>
    <row r="49" customFormat="false" ht="15.75" hidden="true" customHeight="false" outlineLevel="0" collapsed="false">
      <c r="B49" s="9" t="s">
        <v>32</v>
      </c>
      <c r="C49" s="10" t="n">
        <v>2013</v>
      </c>
      <c r="D49" s="11" t="s">
        <v>22</v>
      </c>
      <c r="E49" s="9" t="s">
        <v>23</v>
      </c>
      <c r="F49" s="12" t="n">
        <v>55.74</v>
      </c>
      <c r="G49" s="13"/>
      <c r="H49" s="2" t="str">
        <f aca="false">C49&amp;"."&amp;IF($F49&gt;54,1,0)</f>
        <v>2013.1</v>
      </c>
      <c r="I49" s="2" t="str">
        <f aca="false">$C49&amp;"."&amp;IF($F49&lt;48.6,1,0)</f>
        <v>2013.0</v>
      </c>
      <c r="J49" s="2" t="str">
        <f aca="false">$C49&amp;"."&amp;IF(AND($F49&gt;=48.6,$F49&lt;51.3),1,0)</f>
        <v>2013.0</v>
      </c>
      <c r="K49" s="2" t="str">
        <f aca="false">$C49&amp;"."&amp;IF(AND($F49&gt;=51.3,$F49&lt;=54),1,0)</f>
        <v>2013.0</v>
      </c>
      <c r="L49" s="2"/>
      <c r="M49" s="2"/>
      <c r="N49" s="2"/>
      <c r="O49" s="2"/>
    </row>
    <row r="50" customFormat="false" ht="15.75" hidden="true" customHeight="false" outlineLevel="0" collapsed="false">
      <c r="B50" s="9" t="s">
        <v>32</v>
      </c>
      <c r="C50" s="10" t="n">
        <v>2014</v>
      </c>
      <c r="D50" s="11" t="s">
        <v>24</v>
      </c>
      <c r="E50" s="9" t="s">
        <v>23</v>
      </c>
      <c r="F50" s="12" t="n">
        <v>53.34</v>
      </c>
      <c r="G50" s="13"/>
      <c r="H50" s="2" t="str">
        <f aca="false">C50&amp;"."&amp;IF($F50&gt;54,1,0)</f>
        <v>2014.0</v>
      </c>
      <c r="I50" s="2" t="str">
        <f aca="false">$C50&amp;"."&amp;IF($F50&lt;48.6,1,0)</f>
        <v>2014.0</v>
      </c>
      <c r="J50" s="2" t="str">
        <f aca="false">$C50&amp;"."&amp;IF(AND($F50&gt;=48.6,$F50&lt;51.3),1,0)</f>
        <v>2014.0</v>
      </c>
      <c r="K50" s="2" t="str">
        <f aca="false">$C50&amp;"."&amp;IF(AND($F50&gt;=51.3,$F50&lt;=54),1,0)</f>
        <v>2014.1</v>
      </c>
      <c r="L50" s="2"/>
      <c r="M50" s="2"/>
      <c r="N50" s="2"/>
      <c r="O50" s="2"/>
    </row>
    <row r="51" customFormat="false" ht="15.75" hidden="true" customHeight="false" outlineLevel="0" collapsed="false">
      <c r="B51" s="9" t="s">
        <v>33</v>
      </c>
      <c r="C51" s="10" t="n">
        <v>2011</v>
      </c>
      <c r="D51" s="11" t="s">
        <v>22</v>
      </c>
      <c r="E51" s="9" t="s">
        <v>23</v>
      </c>
      <c r="F51" s="12" t="n">
        <v>58.72</v>
      </c>
      <c r="G51" s="13"/>
      <c r="H51" s="2" t="str">
        <f aca="false">C51&amp;"."&amp;IF($F51&gt;54,1,0)</f>
        <v>2011.1</v>
      </c>
      <c r="I51" s="2" t="str">
        <f aca="false">$C51&amp;"."&amp;IF($F51&lt;48.6,1,0)</f>
        <v>2011.0</v>
      </c>
      <c r="J51" s="2" t="str">
        <f aca="false">$C51&amp;"."&amp;IF(AND($F51&gt;=48.6,$F51&lt;51.3),1,0)</f>
        <v>2011.0</v>
      </c>
      <c r="K51" s="2" t="str">
        <f aca="false">$C51&amp;"."&amp;IF(AND($F51&gt;=51.3,$F51&lt;=54),1,0)</f>
        <v>2011.0</v>
      </c>
      <c r="L51" s="2"/>
      <c r="M51" s="2"/>
      <c r="N51" s="2"/>
      <c r="O51" s="2"/>
    </row>
    <row r="52" customFormat="false" ht="15.75" hidden="false" customHeight="false" outlineLevel="0" collapsed="false">
      <c r="B52" s="9" t="s">
        <v>33</v>
      </c>
      <c r="C52" s="10" t="n">
        <v>2012</v>
      </c>
      <c r="D52" s="11" t="s">
        <v>22</v>
      </c>
      <c r="E52" s="9" t="s">
        <v>23</v>
      </c>
      <c r="F52" s="12" t="n">
        <v>62.11</v>
      </c>
      <c r="G52" s="13"/>
      <c r="H52" s="2" t="str">
        <f aca="false">C52&amp;"."&amp;IF($F52&gt;54,1,0)</f>
        <v>2012.1</v>
      </c>
      <c r="I52" s="2" t="str">
        <f aca="false">$C52&amp;"."&amp;IF($F52&lt;48.6,1,0)</f>
        <v>2012.0</v>
      </c>
      <c r="J52" s="2" t="str">
        <f aca="false">$C52&amp;"."&amp;IF(AND($F52&gt;=48.6,$F52&lt;51.3),1,0)</f>
        <v>2012.0</v>
      </c>
      <c r="K52" s="2" t="str">
        <f aca="false">$C52&amp;"."&amp;IF(AND($F52&gt;=51.3,$F52&lt;=54),1,0)</f>
        <v>2012.0</v>
      </c>
      <c r="L52" s="2"/>
      <c r="M52" s="2"/>
      <c r="N52" s="2"/>
      <c r="O52" s="2"/>
    </row>
    <row r="53" customFormat="false" ht="15.75" hidden="true" customHeight="false" outlineLevel="0" collapsed="false">
      <c r="B53" s="9" t="s">
        <v>33</v>
      </c>
      <c r="C53" s="10" t="n">
        <v>2013</v>
      </c>
      <c r="D53" s="11" t="s">
        <v>22</v>
      </c>
      <c r="E53" s="9" t="s">
        <v>23</v>
      </c>
      <c r="F53" s="12" t="n">
        <v>49</v>
      </c>
      <c r="G53" s="13"/>
      <c r="H53" s="2" t="str">
        <f aca="false">C53&amp;"."&amp;IF($F53&gt;54,1,0)</f>
        <v>2013.0</v>
      </c>
      <c r="I53" s="2" t="str">
        <f aca="false">$C53&amp;"."&amp;IF($F53&lt;48.6,1,0)</f>
        <v>2013.0</v>
      </c>
      <c r="J53" s="2" t="str">
        <f aca="false">$C53&amp;"."&amp;IF(AND($F53&gt;=48.6,$F53&lt;51.3),1,0)</f>
        <v>2013.1</v>
      </c>
      <c r="K53" s="2" t="str">
        <f aca="false">$C53&amp;"."&amp;IF(AND($F53&gt;=51.3,$F53&lt;=54),1,0)</f>
        <v>2013.0</v>
      </c>
      <c r="L53" s="2"/>
      <c r="M53" s="2"/>
      <c r="N53" s="2"/>
      <c r="O53" s="2"/>
    </row>
    <row r="54" customFormat="false" ht="15.75" hidden="true" customHeight="false" outlineLevel="0" collapsed="false">
      <c r="B54" s="9" t="s">
        <v>33</v>
      </c>
      <c r="C54" s="10" t="n">
        <v>2014</v>
      </c>
      <c r="D54" s="11" t="s">
        <v>24</v>
      </c>
      <c r="E54" s="9" t="s">
        <v>23</v>
      </c>
      <c r="F54" s="12" t="n">
        <v>56.97</v>
      </c>
      <c r="G54" s="13"/>
      <c r="H54" s="2" t="str">
        <f aca="false">C54&amp;"."&amp;IF($F54&gt;54,1,0)</f>
        <v>2014.1</v>
      </c>
      <c r="I54" s="2" t="str">
        <f aca="false">$C54&amp;"."&amp;IF($F54&lt;48.6,1,0)</f>
        <v>2014.0</v>
      </c>
      <c r="J54" s="2" t="str">
        <f aca="false">$C54&amp;"."&amp;IF(AND($F54&gt;=48.6,$F54&lt;51.3),1,0)</f>
        <v>2014.0</v>
      </c>
      <c r="K54" s="2" t="str">
        <f aca="false">$C54&amp;"."&amp;IF(AND($F54&gt;=51.3,$F54&lt;=54),1,0)</f>
        <v>2014.0</v>
      </c>
      <c r="L54" s="2"/>
      <c r="M54" s="2"/>
      <c r="N54" s="2"/>
      <c r="O54" s="2"/>
    </row>
    <row r="55" customFormat="false" ht="15.75" hidden="true" customHeight="false" outlineLevel="0" collapsed="false">
      <c r="B55" s="9" t="s">
        <v>34</v>
      </c>
      <c r="C55" s="10" t="n">
        <v>2011</v>
      </c>
      <c r="D55" s="11" t="s">
        <v>22</v>
      </c>
      <c r="E55" s="9" t="s">
        <v>23</v>
      </c>
      <c r="F55" s="12" t="n">
        <v>56.72</v>
      </c>
      <c r="G55" s="13"/>
      <c r="H55" s="2" t="str">
        <f aca="false">C55&amp;"."&amp;IF($F55&gt;54,1,0)</f>
        <v>2011.1</v>
      </c>
      <c r="I55" s="2" t="str">
        <f aca="false">$C55&amp;"."&amp;IF($F55&lt;48.6,1,0)</f>
        <v>2011.0</v>
      </c>
      <c r="J55" s="2" t="str">
        <f aca="false">$C55&amp;"."&amp;IF(AND($F55&gt;=48.6,$F55&lt;51.3),1,0)</f>
        <v>2011.0</v>
      </c>
      <c r="K55" s="2" t="str">
        <f aca="false">$C55&amp;"."&amp;IF(AND($F55&gt;=51.3,$F55&lt;=54),1,0)</f>
        <v>2011.0</v>
      </c>
      <c r="L55" s="2"/>
      <c r="M55" s="2"/>
      <c r="N55" s="2"/>
      <c r="O55" s="2"/>
    </row>
    <row r="56" customFormat="false" ht="15.75" hidden="false" customHeight="false" outlineLevel="0" collapsed="false">
      <c r="B56" s="9" t="s">
        <v>34</v>
      </c>
      <c r="C56" s="10" t="n">
        <v>2012</v>
      </c>
      <c r="D56" s="11" t="s">
        <v>22</v>
      </c>
      <c r="E56" s="9" t="s">
        <v>23</v>
      </c>
      <c r="F56" s="12" t="n">
        <v>62.56</v>
      </c>
      <c r="G56" s="13"/>
      <c r="H56" s="2" t="str">
        <f aca="false">C56&amp;"."&amp;IF($F56&gt;54,1,0)</f>
        <v>2012.1</v>
      </c>
      <c r="I56" s="2" t="str">
        <f aca="false">$C56&amp;"."&amp;IF($F56&lt;48.6,1,0)</f>
        <v>2012.0</v>
      </c>
      <c r="J56" s="2" t="str">
        <f aca="false">$C56&amp;"."&amp;IF(AND($F56&gt;=48.6,$F56&lt;51.3),1,0)</f>
        <v>2012.0</v>
      </c>
      <c r="K56" s="2" t="str">
        <f aca="false">$C56&amp;"."&amp;IF(AND($F56&gt;=51.3,$F56&lt;=54),1,0)</f>
        <v>2012.0</v>
      </c>
      <c r="L56" s="2"/>
      <c r="M56" s="2"/>
      <c r="N56" s="2"/>
      <c r="O56" s="2"/>
    </row>
    <row r="57" customFormat="false" ht="15.75" hidden="true" customHeight="false" outlineLevel="0" collapsed="false">
      <c r="B57" s="9" t="s">
        <v>34</v>
      </c>
      <c r="C57" s="10" t="n">
        <v>2013</v>
      </c>
      <c r="D57" s="11" t="s">
        <v>22</v>
      </c>
      <c r="E57" s="9" t="s">
        <v>23</v>
      </c>
      <c r="F57" s="12" t="n">
        <v>63.61</v>
      </c>
      <c r="G57" s="13"/>
      <c r="H57" s="2" t="str">
        <f aca="false">C57&amp;"."&amp;IF($F57&gt;54,1,0)</f>
        <v>2013.1</v>
      </c>
      <c r="I57" s="2" t="str">
        <f aca="false">$C57&amp;"."&amp;IF($F57&lt;48.6,1,0)</f>
        <v>2013.0</v>
      </c>
      <c r="J57" s="2" t="str">
        <f aca="false">$C57&amp;"."&amp;IF(AND($F57&gt;=48.6,$F57&lt;51.3),1,0)</f>
        <v>2013.0</v>
      </c>
      <c r="K57" s="2" t="str">
        <f aca="false">$C57&amp;"."&amp;IF(AND($F57&gt;=51.3,$F57&lt;=54),1,0)</f>
        <v>2013.0</v>
      </c>
      <c r="L57" s="2"/>
      <c r="M57" s="2"/>
      <c r="N57" s="2"/>
      <c r="O57" s="2"/>
    </row>
    <row r="58" customFormat="false" ht="15.75" hidden="true" customHeight="false" outlineLevel="0" collapsed="false">
      <c r="B58" s="9" t="s">
        <v>34</v>
      </c>
      <c r="C58" s="10" t="n">
        <v>2014</v>
      </c>
      <c r="D58" s="11" t="s">
        <v>24</v>
      </c>
      <c r="E58" s="9" t="s">
        <v>23</v>
      </c>
      <c r="F58" s="12" t="n">
        <v>61.62</v>
      </c>
      <c r="G58" s="13"/>
      <c r="H58" s="2" t="str">
        <f aca="false">C58&amp;"."&amp;IF($F58&gt;54,1,0)</f>
        <v>2014.1</v>
      </c>
      <c r="I58" s="2" t="str">
        <f aca="false">$C58&amp;"."&amp;IF($F58&lt;48.6,1,0)</f>
        <v>2014.0</v>
      </c>
      <c r="J58" s="2" t="str">
        <f aca="false">$C58&amp;"."&amp;IF(AND($F58&gt;=48.6,$F58&lt;51.3),1,0)</f>
        <v>2014.0</v>
      </c>
      <c r="K58" s="2" t="str">
        <f aca="false">$C58&amp;"."&amp;IF(AND($F58&gt;=51.3,$F58&lt;=54),1,0)</f>
        <v>2014.0</v>
      </c>
      <c r="L58" s="2"/>
      <c r="M58" s="2"/>
      <c r="N58" s="2"/>
      <c r="O58" s="2"/>
    </row>
    <row r="59" customFormat="false" ht="15.75" hidden="true" customHeight="false" outlineLevel="0" collapsed="false">
      <c r="B59" s="9" t="s">
        <v>35</v>
      </c>
      <c r="C59" s="10" t="n">
        <v>2011</v>
      </c>
      <c r="D59" s="11" t="s">
        <v>22</v>
      </c>
      <c r="E59" s="9" t="s">
        <v>23</v>
      </c>
      <c r="F59" s="12" t="n">
        <v>47.4</v>
      </c>
      <c r="G59" s="13"/>
      <c r="H59" s="2" t="str">
        <f aca="false">C59&amp;"."&amp;IF($F59&gt;54,1,0)</f>
        <v>2011.0</v>
      </c>
      <c r="I59" s="2" t="str">
        <f aca="false">$C59&amp;"."&amp;IF($F59&lt;48.6,1,0)</f>
        <v>2011.1</v>
      </c>
      <c r="J59" s="2" t="str">
        <f aca="false">$C59&amp;"."&amp;IF(AND($F59&gt;=48.6,$F59&lt;51.3),1,0)</f>
        <v>2011.0</v>
      </c>
      <c r="K59" s="2" t="str">
        <f aca="false">$C59&amp;"."&amp;IF(AND($F59&gt;=51.3,$F59&lt;=54),1,0)</f>
        <v>2011.0</v>
      </c>
      <c r="L59" s="2"/>
      <c r="M59" s="2"/>
      <c r="N59" s="2"/>
      <c r="O59" s="2"/>
    </row>
    <row r="60" customFormat="false" ht="15.75" hidden="false" customHeight="false" outlineLevel="0" collapsed="false">
      <c r="B60" s="9" t="s">
        <v>35</v>
      </c>
      <c r="C60" s="10" t="n">
        <v>2012</v>
      </c>
      <c r="D60" s="11" t="s">
        <v>22</v>
      </c>
      <c r="E60" s="9" t="s">
        <v>23</v>
      </c>
      <c r="F60" s="12" t="n">
        <v>50.28</v>
      </c>
      <c r="G60" s="13"/>
      <c r="H60" s="2" t="str">
        <f aca="false">C60&amp;"."&amp;IF($F60&gt;54,1,0)</f>
        <v>2012.0</v>
      </c>
      <c r="I60" s="2" t="str">
        <f aca="false">$C60&amp;"."&amp;IF($F60&lt;48.6,1,0)</f>
        <v>2012.0</v>
      </c>
      <c r="J60" s="2" t="str">
        <f aca="false">$C60&amp;"."&amp;IF(AND($F60&gt;=48.6,$F60&lt;51.3),1,0)</f>
        <v>2012.1</v>
      </c>
      <c r="K60" s="2" t="str">
        <f aca="false">$C60&amp;"."&amp;IF(AND($F60&gt;=51.3,$F60&lt;=54),1,0)</f>
        <v>2012.0</v>
      </c>
      <c r="L60" s="2"/>
      <c r="M60" s="2"/>
      <c r="N60" s="2"/>
      <c r="O60" s="2"/>
    </row>
    <row r="61" customFormat="false" ht="15.75" hidden="true" customHeight="false" outlineLevel="0" collapsed="false">
      <c r="B61" s="9" t="s">
        <v>35</v>
      </c>
      <c r="C61" s="10" t="n">
        <v>2013</v>
      </c>
      <c r="D61" s="11" t="s">
        <v>22</v>
      </c>
      <c r="E61" s="9" t="s">
        <v>23</v>
      </c>
      <c r="F61" s="12" t="n">
        <v>53.79</v>
      </c>
      <c r="G61" s="13"/>
      <c r="H61" s="2" t="str">
        <f aca="false">C61&amp;"."&amp;IF($F61&gt;54,1,0)</f>
        <v>2013.0</v>
      </c>
      <c r="I61" s="2" t="str">
        <f aca="false">$C61&amp;"."&amp;IF($F61&lt;48.6,1,0)</f>
        <v>2013.0</v>
      </c>
      <c r="J61" s="2" t="str">
        <f aca="false">$C61&amp;"."&amp;IF(AND($F61&gt;=48.6,$F61&lt;51.3),1,0)</f>
        <v>2013.0</v>
      </c>
      <c r="K61" s="2" t="str">
        <f aca="false">$C61&amp;"."&amp;IF(AND($F61&gt;=51.3,$F61&lt;=54),1,0)</f>
        <v>2013.1</v>
      </c>
      <c r="L61" s="2"/>
      <c r="M61" s="2"/>
      <c r="N61" s="2"/>
      <c r="O61" s="2"/>
    </row>
    <row r="62" customFormat="false" ht="15.75" hidden="true" customHeight="false" outlineLevel="0" collapsed="false">
      <c r="B62" s="9" t="s">
        <v>35</v>
      </c>
      <c r="C62" s="10" t="n">
        <v>2014</v>
      </c>
      <c r="D62" s="11" t="s">
        <v>24</v>
      </c>
      <c r="E62" s="9" t="s">
        <v>23</v>
      </c>
      <c r="F62" s="12" t="n">
        <v>51.21</v>
      </c>
      <c r="G62" s="13"/>
      <c r="H62" s="2" t="str">
        <f aca="false">C62&amp;"."&amp;IF($F62&gt;54,1,0)</f>
        <v>2014.0</v>
      </c>
      <c r="I62" s="2" t="str">
        <f aca="false">$C62&amp;"."&amp;IF($F62&lt;48.6,1,0)</f>
        <v>2014.0</v>
      </c>
      <c r="J62" s="2" t="str">
        <f aca="false">$C62&amp;"."&amp;IF(AND($F62&gt;=48.6,$F62&lt;51.3),1,0)</f>
        <v>2014.1</v>
      </c>
      <c r="K62" s="2" t="str">
        <f aca="false">$C62&amp;"."&amp;IF(AND($F62&gt;=51.3,$F62&lt;=54),1,0)</f>
        <v>2014.0</v>
      </c>
      <c r="L62" s="2"/>
      <c r="M62" s="2"/>
      <c r="N62" s="2"/>
      <c r="O62" s="2"/>
    </row>
    <row r="63" customFormat="false" ht="15.75" hidden="true" customHeight="false" outlineLevel="0" collapsed="false">
      <c r="B63" s="9" t="s">
        <v>36</v>
      </c>
      <c r="C63" s="10" t="n">
        <v>2011</v>
      </c>
      <c r="D63" s="11" t="s">
        <v>22</v>
      </c>
      <c r="E63" s="9" t="s">
        <v>23</v>
      </c>
      <c r="F63" s="12" t="n">
        <v>50.17</v>
      </c>
      <c r="G63" s="13"/>
      <c r="H63" s="2" t="str">
        <f aca="false">C63&amp;"."&amp;IF($F63&gt;54,1,0)</f>
        <v>2011.0</v>
      </c>
      <c r="I63" s="2" t="str">
        <f aca="false">$C63&amp;"."&amp;IF($F63&lt;48.6,1,0)</f>
        <v>2011.0</v>
      </c>
      <c r="J63" s="2" t="str">
        <f aca="false">$C63&amp;"."&amp;IF(AND($F63&gt;=48.6,$F63&lt;51.3),1,0)</f>
        <v>2011.1</v>
      </c>
      <c r="K63" s="2" t="str">
        <f aca="false">$C63&amp;"."&amp;IF(AND($F63&gt;=51.3,$F63&lt;=54),1,0)</f>
        <v>2011.0</v>
      </c>
      <c r="L63" s="2"/>
      <c r="M63" s="2"/>
      <c r="N63" s="2"/>
      <c r="O63" s="2"/>
    </row>
    <row r="64" customFormat="false" ht="15.75" hidden="false" customHeight="false" outlineLevel="0" collapsed="false">
      <c r="B64" s="9" t="s">
        <v>36</v>
      </c>
      <c r="C64" s="10" t="n">
        <v>2012</v>
      </c>
      <c r="D64" s="11" t="s">
        <v>22</v>
      </c>
      <c r="E64" s="9" t="s">
        <v>23</v>
      </c>
      <c r="F64" s="12" t="n">
        <v>54.56</v>
      </c>
      <c r="G64" s="13"/>
      <c r="H64" s="2" t="str">
        <f aca="false">C64&amp;"."&amp;IF($F64&gt;54,1,0)</f>
        <v>2012.1</v>
      </c>
      <c r="I64" s="2" t="str">
        <f aca="false">$C64&amp;"."&amp;IF($F64&lt;48.6,1,0)</f>
        <v>2012.0</v>
      </c>
      <c r="J64" s="2" t="str">
        <f aca="false">$C64&amp;"."&amp;IF(AND($F64&gt;=48.6,$F64&lt;51.3),1,0)</f>
        <v>2012.0</v>
      </c>
      <c r="K64" s="2" t="str">
        <f aca="false">$C64&amp;"."&amp;IF(AND($F64&gt;=51.3,$F64&lt;=54),1,0)</f>
        <v>2012.0</v>
      </c>
      <c r="L64" s="2"/>
      <c r="M64" s="2"/>
      <c r="N64" s="2"/>
      <c r="O64" s="2"/>
    </row>
    <row r="65" customFormat="false" ht="15.75" hidden="true" customHeight="false" outlineLevel="0" collapsed="false">
      <c r="B65" s="9" t="s">
        <v>36</v>
      </c>
      <c r="C65" s="10" t="n">
        <v>2013</v>
      </c>
      <c r="D65" s="11" t="s">
        <v>22</v>
      </c>
      <c r="E65" s="9" t="s">
        <v>23</v>
      </c>
      <c r="F65" s="12" t="n">
        <v>50.34</v>
      </c>
      <c r="G65" s="13"/>
      <c r="H65" s="2" t="str">
        <f aca="false">C65&amp;"."&amp;IF($F65&gt;54,1,0)</f>
        <v>2013.0</v>
      </c>
      <c r="I65" s="2" t="str">
        <f aca="false">$C65&amp;"."&amp;IF($F65&lt;48.6,1,0)</f>
        <v>2013.0</v>
      </c>
      <c r="J65" s="2" t="str">
        <f aca="false">$C65&amp;"."&amp;IF(AND($F65&gt;=48.6,$F65&lt;51.3),1,0)</f>
        <v>2013.1</v>
      </c>
      <c r="K65" s="2" t="str">
        <f aca="false">$C65&amp;"."&amp;IF(AND($F65&gt;=51.3,$F65&lt;=54),1,0)</f>
        <v>2013.0</v>
      </c>
      <c r="L65" s="2"/>
      <c r="M65" s="2"/>
      <c r="N65" s="2"/>
      <c r="O65" s="2"/>
    </row>
    <row r="66" customFormat="false" ht="15.75" hidden="true" customHeight="false" outlineLevel="0" collapsed="false">
      <c r="B66" s="9" t="s">
        <v>36</v>
      </c>
      <c r="C66" s="10" t="n">
        <v>2014</v>
      </c>
      <c r="D66" s="11" t="s">
        <v>24</v>
      </c>
      <c r="E66" s="9" t="s">
        <v>23</v>
      </c>
      <c r="F66" s="12" t="n">
        <v>47.67</v>
      </c>
      <c r="G66" s="13"/>
      <c r="H66" s="2" t="str">
        <f aca="false">C66&amp;"."&amp;IF($F66&gt;54,1,0)</f>
        <v>2014.0</v>
      </c>
      <c r="I66" s="2" t="str">
        <f aca="false">$C66&amp;"."&amp;IF($F66&lt;48.6,1,0)</f>
        <v>2014.1</v>
      </c>
      <c r="J66" s="2" t="str">
        <f aca="false">$C66&amp;"."&amp;IF(AND($F66&gt;=48.6,$F66&lt;51.3),1,0)</f>
        <v>2014.0</v>
      </c>
      <c r="K66" s="2" t="str">
        <f aca="false">$C66&amp;"."&amp;IF(AND($F66&gt;=51.3,$F66&lt;=54),1,0)</f>
        <v>2014.0</v>
      </c>
      <c r="L66" s="2"/>
      <c r="M66" s="2"/>
      <c r="N66" s="2"/>
      <c r="O66" s="2"/>
    </row>
    <row r="67" customFormat="false" ht="15.75" hidden="true" customHeight="false" outlineLevel="0" collapsed="false">
      <c r="B67" s="9" t="s">
        <v>37</v>
      </c>
      <c r="C67" s="10" t="n">
        <v>2011</v>
      </c>
      <c r="D67" s="11" t="s">
        <v>22</v>
      </c>
      <c r="E67" s="9" t="s">
        <v>23</v>
      </c>
      <c r="F67" s="12" t="n">
        <v>43.8</v>
      </c>
      <c r="G67" s="13"/>
      <c r="H67" s="2" t="str">
        <f aca="false">C67&amp;"."&amp;IF($F67&gt;54,1,0)</f>
        <v>2011.0</v>
      </c>
      <c r="I67" s="2" t="str">
        <f aca="false">$C67&amp;"."&amp;IF($F67&lt;48.6,1,0)</f>
        <v>2011.1</v>
      </c>
      <c r="J67" s="2" t="str">
        <f aca="false">$C67&amp;"."&amp;IF(AND($F67&gt;=48.6,$F67&lt;51.3),1,0)</f>
        <v>2011.0</v>
      </c>
      <c r="K67" s="2" t="str">
        <f aca="false">$C67&amp;"."&amp;IF(AND($F67&gt;=51.3,$F67&lt;=54),1,0)</f>
        <v>2011.0</v>
      </c>
      <c r="L67" s="2"/>
      <c r="M67" s="2"/>
      <c r="N67" s="2"/>
      <c r="O67" s="2"/>
    </row>
    <row r="68" customFormat="false" ht="15.75" hidden="false" customHeight="false" outlineLevel="0" collapsed="false">
      <c r="B68" s="9" t="s">
        <v>37</v>
      </c>
      <c r="C68" s="10" t="n">
        <v>2012</v>
      </c>
      <c r="D68" s="11" t="s">
        <v>22</v>
      </c>
      <c r="E68" s="9" t="s">
        <v>23</v>
      </c>
      <c r="F68" s="12" t="n">
        <v>62.75</v>
      </c>
      <c r="G68" s="13"/>
      <c r="H68" s="2" t="str">
        <f aca="false">C68&amp;"."&amp;IF($F68&gt;54,1,0)</f>
        <v>2012.1</v>
      </c>
      <c r="I68" s="2" t="str">
        <f aca="false">$C68&amp;"."&amp;IF($F68&lt;48.6,1,0)</f>
        <v>2012.0</v>
      </c>
      <c r="J68" s="2" t="str">
        <f aca="false">$C68&amp;"."&amp;IF(AND($F68&gt;=48.6,$F68&lt;51.3),1,0)</f>
        <v>2012.0</v>
      </c>
      <c r="K68" s="2" t="str">
        <f aca="false">$C68&amp;"."&amp;IF(AND($F68&gt;=51.3,$F68&lt;=54),1,0)</f>
        <v>2012.0</v>
      </c>
      <c r="L68" s="2"/>
      <c r="M68" s="2"/>
      <c r="N68" s="2"/>
      <c r="O68" s="2"/>
    </row>
    <row r="69" customFormat="false" ht="15.75" hidden="true" customHeight="false" outlineLevel="0" collapsed="false">
      <c r="B69" s="9" t="s">
        <v>37</v>
      </c>
      <c r="C69" s="10" t="n">
        <v>2013</v>
      </c>
      <c r="D69" s="11" t="s">
        <v>22</v>
      </c>
      <c r="E69" s="9" t="s">
        <v>23</v>
      </c>
      <c r="F69" s="12" t="n">
        <v>61.85</v>
      </c>
      <c r="G69" s="13"/>
      <c r="H69" s="2" t="str">
        <f aca="false">C69&amp;"."&amp;IF($F69&gt;54,1,0)</f>
        <v>2013.1</v>
      </c>
      <c r="I69" s="2" t="str">
        <f aca="false">$C69&amp;"."&amp;IF($F69&lt;48.6,1,0)</f>
        <v>2013.0</v>
      </c>
      <c r="J69" s="2" t="str">
        <f aca="false">$C69&amp;"."&amp;IF(AND($F69&gt;=48.6,$F69&lt;51.3),1,0)</f>
        <v>2013.0</v>
      </c>
      <c r="K69" s="2" t="str">
        <f aca="false">$C69&amp;"."&amp;IF(AND($F69&gt;=51.3,$F69&lt;=54),1,0)</f>
        <v>2013.0</v>
      </c>
      <c r="L69" s="2"/>
      <c r="M69" s="2"/>
      <c r="N69" s="2"/>
      <c r="O69" s="2"/>
    </row>
    <row r="70" customFormat="false" ht="15.75" hidden="true" customHeight="false" outlineLevel="0" collapsed="false">
      <c r="B70" s="9" t="s">
        <v>37</v>
      </c>
      <c r="C70" s="10" t="n">
        <v>2014</v>
      </c>
      <c r="D70" s="11" t="s">
        <v>24</v>
      </c>
      <c r="E70" s="9" t="s">
        <v>23</v>
      </c>
      <c r="F70" s="12" t="n">
        <v>57.45</v>
      </c>
      <c r="G70" s="13"/>
      <c r="H70" s="2" t="str">
        <f aca="false">C70&amp;"."&amp;IF($F70&gt;54,1,0)</f>
        <v>2014.1</v>
      </c>
      <c r="I70" s="2" t="str">
        <f aca="false">$C70&amp;"."&amp;IF($F70&lt;48.6,1,0)</f>
        <v>2014.0</v>
      </c>
      <c r="J70" s="2" t="str">
        <f aca="false">$C70&amp;"."&amp;IF(AND($F70&gt;=48.6,$F70&lt;51.3),1,0)</f>
        <v>2014.0</v>
      </c>
      <c r="K70" s="2" t="str">
        <f aca="false">$C70&amp;"."&amp;IF(AND($F70&gt;=51.3,$F70&lt;=54),1,0)</f>
        <v>2014.0</v>
      </c>
      <c r="L70" s="2"/>
      <c r="M70" s="2"/>
      <c r="N70" s="2"/>
      <c r="O70" s="2"/>
    </row>
    <row r="71" customFormat="false" ht="15.75" hidden="true" customHeight="false" outlineLevel="0" collapsed="false">
      <c r="B71" s="9" t="s">
        <v>38</v>
      </c>
      <c r="C71" s="10" t="n">
        <v>2011</v>
      </c>
      <c r="D71" s="11" t="s">
        <v>22</v>
      </c>
      <c r="E71" s="9" t="s">
        <v>23</v>
      </c>
      <c r="F71" s="12" t="n">
        <v>43.61</v>
      </c>
      <c r="G71" s="13"/>
      <c r="H71" s="2" t="str">
        <f aca="false">C71&amp;"."&amp;IF($F71&gt;54,1,0)</f>
        <v>2011.0</v>
      </c>
      <c r="I71" s="2" t="str">
        <f aca="false">$C71&amp;"."&amp;IF($F71&lt;48.6,1,0)</f>
        <v>2011.1</v>
      </c>
      <c r="J71" s="2" t="str">
        <f aca="false">$C71&amp;"."&amp;IF(AND($F71&gt;=48.6,$F71&lt;51.3),1,0)</f>
        <v>2011.0</v>
      </c>
      <c r="K71" s="2" t="str">
        <f aca="false">$C71&amp;"."&amp;IF(AND($F71&gt;=51.3,$F71&lt;=54),1,0)</f>
        <v>2011.0</v>
      </c>
      <c r="L71" s="2"/>
      <c r="M71" s="2"/>
      <c r="N71" s="2"/>
      <c r="O71" s="2"/>
    </row>
    <row r="72" customFormat="false" ht="15.75" hidden="false" customHeight="false" outlineLevel="0" collapsed="false">
      <c r="B72" s="9" t="s">
        <v>38</v>
      </c>
      <c r="C72" s="10" t="n">
        <v>2012</v>
      </c>
      <c r="D72" s="11" t="s">
        <v>22</v>
      </c>
      <c r="E72" s="9" t="s">
        <v>23</v>
      </c>
      <c r="F72" s="12" t="n">
        <v>56.62</v>
      </c>
      <c r="G72" s="13"/>
      <c r="H72" s="2" t="str">
        <f aca="false">C72&amp;"."&amp;IF($F72&gt;54,1,0)</f>
        <v>2012.1</v>
      </c>
      <c r="I72" s="2" t="str">
        <f aca="false">$C72&amp;"."&amp;IF($F72&lt;48.6,1,0)</f>
        <v>2012.0</v>
      </c>
      <c r="J72" s="2" t="str">
        <f aca="false">$C72&amp;"."&amp;IF(AND($F72&gt;=48.6,$F72&lt;51.3),1,0)</f>
        <v>2012.0</v>
      </c>
      <c r="K72" s="2" t="str">
        <f aca="false">$C72&amp;"."&amp;IF(AND($F72&gt;=51.3,$F72&lt;=54),1,0)</f>
        <v>2012.0</v>
      </c>
      <c r="L72" s="2"/>
      <c r="M72" s="2"/>
      <c r="N72" s="2"/>
      <c r="O72" s="2"/>
    </row>
    <row r="73" customFormat="false" ht="15.75" hidden="true" customHeight="false" outlineLevel="0" collapsed="false">
      <c r="B73" s="9" t="s">
        <v>38</v>
      </c>
      <c r="C73" s="10" t="n">
        <v>2013</v>
      </c>
      <c r="D73" s="11" t="s">
        <v>22</v>
      </c>
      <c r="E73" s="9" t="s">
        <v>23</v>
      </c>
      <c r="F73" s="12" t="n">
        <v>58.36</v>
      </c>
      <c r="G73" s="13"/>
      <c r="H73" s="2" t="str">
        <f aca="false">C73&amp;"."&amp;IF($F73&gt;54,1,0)</f>
        <v>2013.1</v>
      </c>
      <c r="I73" s="2" t="str">
        <f aca="false">$C73&amp;"."&amp;IF($F73&lt;48.6,1,0)</f>
        <v>2013.0</v>
      </c>
      <c r="J73" s="2" t="str">
        <f aca="false">$C73&amp;"."&amp;IF(AND($F73&gt;=48.6,$F73&lt;51.3),1,0)</f>
        <v>2013.0</v>
      </c>
      <c r="K73" s="2" t="str">
        <f aca="false">$C73&amp;"."&amp;IF(AND($F73&gt;=51.3,$F73&lt;=54),1,0)</f>
        <v>2013.0</v>
      </c>
      <c r="L73" s="2"/>
      <c r="M73" s="2"/>
      <c r="N73" s="2"/>
      <c r="O73" s="2"/>
    </row>
    <row r="74" customFormat="false" ht="15.75" hidden="true" customHeight="false" outlineLevel="0" collapsed="false">
      <c r="B74" s="9" t="s">
        <v>38</v>
      </c>
      <c r="C74" s="10" t="n">
        <v>2014</v>
      </c>
      <c r="D74" s="11" t="s">
        <v>24</v>
      </c>
      <c r="E74" s="9" t="s">
        <v>23</v>
      </c>
      <c r="F74" s="12" t="n">
        <v>59.79</v>
      </c>
      <c r="G74" s="13"/>
      <c r="H74" s="2" t="str">
        <f aca="false">C74&amp;"."&amp;IF($F74&gt;54,1,0)</f>
        <v>2014.1</v>
      </c>
      <c r="I74" s="2" t="str">
        <f aca="false">$C74&amp;"."&amp;IF($F74&lt;48.6,1,0)</f>
        <v>2014.0</v>
      </c>
      <c r="J74" s="2" t="str">
        <f aca="false">$C74&amp;"."&amp;IF(AND($F74&gt;=48.6,$F74&lt;51.3),1,0)</f>
        <v>2014.0</v>
      </c>
      <c r="K74" s="2" t="str">
        <f aca="false">$C74&amp;"."&amp;IF(AND($F74&gt;=51.3,$F74&lt;=54),1,0)</f>
        <v>2014.0</v>
      </c>
      <c r="L74" s="2"/>
      <c r="M74" s="2"/>
      <c r="N74" s="2"/>
      <c r="O74" s="2"/>
    </row>
    <row r="75" customFormat="false" ht="15.75" hidden="true" customHeight="false" outlineLevel="0" collapsed="false">
      <c r="B75" s="9" t="s">
        <v>39</v>
      </c>
      <c r="C75" s="10" t="n">
        <v>2011</v>
      </c>
      <c r="D75" s="11" t="s">
        <v>22</v>
      </c>
      <c r="E75" s="9" t="s">
        <v>23</v>
      </c>
      <c r="F75" s="12" t="n">
        <v>50.41</v>
      </c>
      <c r="G75" s="13"/>
      <c r="H75" s="2" t="str">
        <f aca="false">C75&amp;"."&amp;IF($F75&gt;54,1,0)</f>
        <v>2011.0</v>
      </c>
      <c r="I75" s="2" t="str">
        <f aca="false">$C75&amp;"."&amp;IF($F75&lt;48.6,1,0)</f>
        <v>2011.0</v>
      </c>
      <c r="J75" s="2" t="str">
        <f aca="false">$C75&amp;"."&amp;IF(AND($F75&gt;=48.6,$F75&lt;51.3),1,0)</f>
        <v>2011.1</v>
      </c>
      <c r="K75" s="2" t="str">
        <f aca="false">$C75&amp;"."&amp;IF(AND($F75&gt;=51.3,$F75&lt;=54),1,0)</f>
        <v>2011.0</v>
      </c>
      <c r="L75" s="2"/>
      <c r="M75" s="2"/>
      <c r="N75" s="2"/>
      <c r="O75" s="2"/>
    </row>
    <row r="76" customFormat="false" ht="15.75" hidden="false" customHeight="false" outlineLevel="0" collapsed="false">
      <c r="B76" s="9" t="s">
        <v>39</v>
      </c>
      <c r="C76" s="10" t="n">
        <v>2012</v>
      </c>
      <c r="D76" s="11" t="s">
        <v>22</v>
      </c>
      <c r="E76" s="9" t="s">
        <v>23</v>
      </c>
      <c r="F76" s="12" t="n">
        <v>49.01</v>
      </c>
      <c r="G76" s="13"/>
      <c r="H76" s="2" t="str">
        <f aca="false">C76&amp;"."&amp;IF($F76&gt;54,1,0)</f>
        <v>2012.0</v>
      </c>
      <c r="I76" s="2" t="str">
        <f aca="false">$C76&amp;"."&amp;IF($F76&lt;48.6,1,0)</f>
        <v>2012.0</v>
      </c>
      <c r="J76" s="2" t="str">
        <f aca="false">$C76&amp;"."&amp;IF(AND($F76&gt;=48.6,$F76&lt;51.3),1,0)</f>
        <v>2012.1</v>
      </c>
      <c r="K76" s="2" t="str">
        <f aca="false">$C76&amp;"."&amp;IF(AND($F76&gt;=51.3,$F76&lt;=54),1,0)</f>
        <v>2012.0</v>
      </c>
      <c r="L76" s="2"/>
      <c r="M76" s="2"/>
      <c r="N76" s="2"/>
      <c r="O76" s="2"/>
    </row>
    <row r="77" customFormat="false" ht="15.75" hidden="true" customHeight="false" outlineLevel="0" collapsed="false">
      <c r="B77" s="9" t="s">
        <v>39</v>
      </c>
      <c r="C77" s="10" t="n">
        <v>2013</v>
      </c>
      <c r="D77" s="11" t="s">
        <v>22</v>
      </c>
      <c r="E77" s="9" t="s">
        <v>23</v>
      </c>
      <c r="F77" s="12" t="n">
        <v>52.15</v>
      </c>
      <c r="G77" s="13"/>
      <c r="H77" s="2" t="str">
        <f aca="false">C77&amp;"."&amp;IF($F77&gt;54,1,0)</f>
        <v>2013.0</v>
      </c>
      <c r="I77" s="2" t="str">
        <f aca="false">$C77&amp;"."&amp;IF($F77&lt;48.6,1,0)</f>
        <v>2013.0</v>
      </c>
      <c r="J77" s="2" t="str">
        <f aca="false">$C77&amp;"."&amp;IF(AND($F77&gt;=48.6,$F77&lt;51.3),1,0)</f>
        <v>2013.0</v>
      </c>
      <c r="K77" s="2" t="str">
        <f aca="false">$C77&amp;"."&amp;IF(AND($F77&gt;=51.3,$F77&lt;=54),1,0)</f>
        <v>2013.1</v>
      </c>
      <c r="L77" s="2"/>
      <c r="M77" s="2"/>
      <c r="N77" s="2"/>
      <c r="O77" s="2"/>
    </row>
    <row r="78" customFormat="false" ht="15.75" hidden="true" customHeight="false" outlineLevel="0" collapsed="false">
      <c r="B78" s="9" t="s">
        <v>39</v>
      </c>
      <c r="C78" s="10" t="n">
        <v>2014</v>
      </c>
      <c r="D78" s="11" t="s">
        <v>24</v>
      </c>
      <c r="E78" s="9" t="s">
        <v>23</v>
      </c>
      <c r="F78" s="12" t="n">
        <v>55.58</v>
      </c>
      <c r="G78" s="13"/>
      <c r="H78" s="2" t="str">
        <f aca="false">C78&amp;"."&amp;IF($F78&gt;54,1,0)</f>
        <v>2014.1</v>
      </c>
      <c r="I78" s="2" t="str">
        <f aca="false">$C78&amp;"."&amp;IF($F78&lt;48.6,1,0)</f>
        <v>2014.0</v>
      </c>
      <c r="J78" s="2" t="str">
        <f aca="false">$C78&amp;"."&amp;IF(AND($F78&gt;=48.6,$F78&lt;51.3),1,0)</f>
        <v>2014.0</v>
      </c>
      <c r="K78" s="2" t="str">
        <f aca="false">$C78&amp;"."&amp;IF(AND($F78&gt;=51.3,$F78&lt;=54),1,0)</f>
        <v>2014.0</v>
      </c>
      <c r="L78" s="2"/>
      <c r="M78" s="2"/>
      <c r="N78" s="2"/>
      <c r="O78" s="2"/>
    </row>
    <row r="79" customFormat="false" ht="15.75" hidden="true" customHeight="false" outlineLevel="0" collapsed="false">
      <c r="B79" s="9" t="s">
        <v>40</v>
      </c>
      <c r="C79" s="10" t="n">
        <v>2011</v>
      </c>
      <c r="D79" s="11" t="s">
        <v>22</v>
      </c>
      <c r="E79" s="9" t="s">
        <v>23</v>
      </c>
      <c r="F79" s="12" t="n">
        <v>58.26</v>
      </c>
      <c r="G79" s="13"/>
      <c r="H79" s="2" t="str">
        <f aca="false">C79&amp;"."&amp;IF($F79&gt;54,1,0)</f>
        <v>2011.1</v>
      </c>
      <c r="I79" s="2" t="str">
        <f aca="false">$C79&amp;"."&amp;IF($F79&lt;48.6,1,0)</f>
        <v>2011.0</v>
      </c>
      <c r="J79" s="2" t="str">
        <f aca="false">$C79&amp;"."&amp;IF(AND($F79&gt;=48.6,$F79&lt;51.3),1,0)</f>
        <v>2011.0</v>
      </c>
      <c r="K79" s="2" t="str">
        <f aca="false">$C79&amp;"."&amp;IF(AND($F79&gt;=51.3,$F79&lt;=54),1,0)</f>
        <v>2011.0</v>
      </c>
      <c r="L79" s="2"/>
      <c r="M79" s="2"/>
      <c r="N79" s="2"/>
      <c r="O79" s="2"/>
    </row>
    <row r="80" customFormat="false" ht="15.75" hidden="false" customHeight="false" outlineLevel="0" collapsed="false">
      <c r="B80" s="9" t="s">
        <v>40</v>
      </c>
      <c r="C80" s="10" t="n">
        <v>2012</v>
      </c>
      <c r="D80" s="11" t="s">
        <v>22</v>
      </c>
      <c r="E80" s="9" t="s">
        <v>23</v>
      </c>
      <c r="F80" s="12" t="n">
        <v>55.67</v>
      </c>
      <c r="G80" s="13"/>
      <c r="H80" s="2" t="str">
        <f aca="false">C80&amp;"."&amp;IF($F80&gt;54,1,0)</f>
        <v>2012.1</v>
      </c>
      <c r="I80" s="2" t="str">
        <f aca="false">$C80&amp;"."&amp;IF($F80&lt;48.6,1,0)</f>
        <v>2012.0</v>
      </c>
      <c r="J80" s="2" t="str">
        <f aca="false">$C80&amp;"."&amp;IF(AND($F80&gt;=48.6,$F80&lt;51.3),1,0)</f>
        <v>2012.0</v>
      </c>
      <c r="K80" s="2" t="str">
        <f aca="false">$C80&amp;"."&amp;IF(AND($F80&gt;=51.3,$F80&lt;=54),1,0)</f>
        <v>2012.0</v>
      </c>
      <c r="L80" s="2"/>
      <c r="M80" s="2"/>
      <c r="N80" s="2"/>
      <c r="O80" s="2"/>
    </row>
    <row r="81" customFormat="false" ht="15.75" hidden="true" customHeight="false" outlineLevel="0" collapsed="false">
      <c r="B81" s="9" t="s">
        <v>40</v>
      </c>
      <c r="C81" s="10" t="n">
        <v>2013</v>
      </c>
      <c r="D81" s="11" t="s">
        <v>22</v>
      </c>
      <c r="E81" s="9" t="s">
        <v>23</v>
      </c>
      <c r="F81" s="12" t="n">
        <v>51.86</v>
      </c>
      <c r="G81" s="13"/>
      <c r="H81" s="2" t="str">
        <f aca="false">C81&amp;"."&amp;IF($F81&gt;54,1,0)</f>
        <v>2013.0</v>
      </c>
      <c r="I81" s="2" t="str">
        <f aca="false">$C81&amp;"."&amp;IF($F81&lt;48.6,1,0)</f>
        <v>2013.0</v>
      </c>
      <c r="J81" s="2" t="str">
        <f aca="false">$C81&amp;"."&amp;IF(AND($F81&gt;=48.6,$F81&lt;51.3),1,0)</f>
        <v>2013.0</v>
      </c>
      <c r="K81" s="2" t="str">
        <f aca="false">$C81&amp;"."&amp;IF(AND($F81&gt;=51.3,$F81&lt;=54),1,0)</f>
        <v>2013.1</v>
      </c>
      <c r="L81" s="2"/>
      <c r="M81" s="2"/>
      <c r="N81" s="2"/>
      <c r="O81" s="2"/>
    </row>
    <row r="82" customFormat="false" ht="15.75" hidden="true" customHeight="false" outlineLevel="0" collapsed="false">
      <c r="B82" s="9" t="s">
        <v>40</v>
      </c>
      <c r="C82" s="10" t="n">
        <v>2014</v>
      </c>
      <c r="D82" s="11" t="s">
        <v>24</v>
      </c>
      <c r="E82" s="9" t="s">
        <v>23</v>
      </c>
      <c r="F82" s="12" t="n">
        <v>52.43</v>
      </c>
      <c r="G82" s="13"/>
      <c r="H82" s="2" t="str">
        <f aca="false">C82&amp;"."&amp;IF($F82&gt;54,1,0)</f>
        <v>2014.0</v>
      </c>
      <c r="I82" s="2" t="str">
        <f aca="false">$C82&amp;"."&amp;IF($F82&lt;48.6,1,0)</f>
        <v>2014.0</v>
      </c>
      <c r="J82" s="2" t="str">
        <f aca="false">$C82&amp;"."&amp;IF(AND($F82&gt;=48.6,$F82&lt;51.3),1,0)</f>
        <v>2014.0</v>
      </c>
      <c r="K82" s="2" t="str">
        <f aca="false">$C82&amp;"."&amp;IF(AND($F82&gt;=51.3,$F82&lt;=54),1,0)</f>
        <v>2014.1</v>
      </c>
      <c r="L82" s="2"/>
      <c r="M82" s="2"/>
      <c r="N82" s="2"/>
      <c r="O82" s="2"/>
    </row>
    <row r="83" customFormat="false" ht="15.75" hidden="true" customHeight="false" outlineLevel="0" collapsed="false">
      <c r="B83" s="9" t="s">
        <v>41</v>
      </c>
      <c r="C83" s="10" t="n">
        <v>2011</v>
      </c>
      <c r="D83" s="11" t="s">
        <v>22</v>
      </c>
      <c r="E83" s="9" t="s">
        <v>23</v>
      </c>
      <c r="F83" s="12" t="n">
        <v>68.97</v>
      </c>
      <c r="G83" s="13"/>
      <c r="H83" s="2" t="str">
        <f aca="false">C83&amp;"."&amp;IF($F83&gt;54,1,0)</f>
        <v>2011.1</v>
      </c>
      <c r="I83" s="2" t="str">
        <f aca="false">$C83&amp;"."&amp;IF($F83&lt;48.6,1,0)</f>
        <v>2011.0</v>
      </c>
      <c r="J83" s="2" t="str">
        <f aca="false">$C83&amp;"."&amp;IF(AND($F83&gt;=48.6,$F83&lt;51.3),1,0)</f>
        <v>2011.0</v>
      </c>
      <c r="K83" s="2" t="str">
        <f aca="false">$C83&amp;"."&amp;IF(AND($F83&gt;=51.3,$F83&lt;=54),1,0)</f>
        <v>2011.0</v>
      </c>
      <c r="L83" s="2"/>
      <c r="M83" s="2"/>
      <c r="N83" s="2"/>
      <c r="O83" s="2"/>
    </row>
    <row r="84" customFormat="false" ht="15.75" hidden="false" customHeight="false" outlineLevel="0" collapsed="false">
      <c r="B84" s="9" t="s">
        <v>41</v>
      </c>
      <c r="C84" s="10" t="n">
        <v>2012</v>
      </c>
      <c r="D84" s="11" t="s">
        <v>22</v>
      </c>
      <c r="E84" s="9" t="s">
        <v>23</v>
      </c>
      <c r="F84" s="12" t="n">
        <v>76.43</v>
      </c>
      <c r="G84" s="13"/>
      <c r="H84" s="2" t="str">
        <f aca="false">C84&amp;"."&amp;IF($F84&gt;54,1,0)</f>
        <v>2012.1</v>
      </c>
      <c r="I84" s="2" t="str">
        <f aca="false">$C84&amp;"."&amp;IF($F84&lt;48.6,1,0)</f>
        <v>2012.0</v>
      </c>
      <c r="J84" s="2" t="str">
        <f aca="false">$C84&amp;"."&amp;IF(AND($F84&gt;=48.6,$F84&lt;51.3),1,0)</f>
        <v>2012.0</v>
      </c>
      <c r="K84" s="2" t="str">
        <f aca="false">$C84&amp;"."&amp;IF(AND($F84&gt;=51.3,$F84&lt;=54),1,0)</f>
        <v>2012.0</v>
      </c>
      <c r="L84" s="2"/>
      <c r="M84" s="2"/>
      <c r="N84" s="2"/>
      <c r="O84" s="2"/>
    </row>
    <row r="85" customFormat="false" ht="15.75" hidden="true" customHeight="false" outlineLevel="0" collapsed="false">
      <c r="B85" s="9" t="s">
        <v>41</v>
      </c>
      <c r="C85" s="10" t="n">
        <v>2013</v>
      </c>
      <c r="D85" s="11" t="s">
        <v>22</v>
      </c>
      <c r="E85" s="9" t="s">
        <v>23</v>
      </c>
      <c r="F85" s="12" t="n">
        <v>71.83</v>
      </c>
      <c r="G85" s="13"/>
      <c r="H85" s="2" t="str">
        <f aca="false">C85&amp;"."&amp;IF($F85&gt;54,1,0)</f>
        <v>2013.1</v>
      </c>
      <c r="I85" s="2" t="str">
        <f aca="false">$C85&amp;"."&amp;IF($F85&lt;48.6,1,0)</f>
        <v>2013.0</v>
      </c>
      <c r="J85" s="2" t="str">
        <f aca="false">$C85&amp;"."&amp;IF(AND($F85&gt;=48.6,$F85&lt;51.3),1,0)</f>
        <v>2013.0</v>
      </c>
      <c r="K85" s="2" t="str">
        <f aca="false">$C85&amp;"."&amp;IF(AND($F85&gt;=51.3,$F85&lt;=54),1,0)</f>
        <v>2013.0</v>
      </c>
      <c r="L85" s="2"/>
      <c r="M85" s="2"/>
      <c r="N85" s="2"/>
      <c r="O85" s="2"/>
    </row>
    <row r="86" customFormat="false" ht="15.75" hidden="true" customHeight="false" outlineLevel="0" collapsed="false">
      <c r="B86" s="9" t="s">
        <v>41</v>
      </c>
      <c r="C86" s="10" t="n">
        <v>2014</v>
      </c>
      <c r="D86" s="11" t="s">
        <v>24</v>
      </c>
      <c r="E86" s="9" t="s">
        <v>23</v>
      </c>
      <c r="F86" s="12" t="n">
        <v>57.31</v>
      </c>
      <c r="G86" s="13"/>
      <c r="H86" s="2" t="str">
        <f aca="false">C86&amp;"."&amp;IF($F86&gt;54,1,0)</f>
        <v>2014.1</v>
      </c>
      <c r="I86" s="2" t="str">
        <f aca="false">$C86&amp;"."&amp;IF($F86&lt;48.6,1,0)</f>
        <v>2014.0</v>
      </c>
      <c r="J86" s="2" t="str">
        <f aca="false">$C86&amp;"."&amp;IF(AND($F86&gt;=48.6,$F86&lt;51.3),1,0)</f>
        <v>2014.0</v>
      </c>
      <c r="K86" s="2" t="str">
        <f aca="false">$C86&amp;"."&amp;IF(AND($F86&gt;=51.3,$F86&lt;=54),1,0)</f>
        <v>2014.0</v>
      </c>
      <c r="L86" s="2"/>
      <c r="M86" s="2"/>
      <c r="N86" s="2"/>
      <c r="O86" s="2"/>
    </row>
    <row r="87" customFormat="false" ht="15.75" hidden="true" customHeight="false" outlineLevel="0" collapsed="false">
      <c r="B87" s="9" t="s">
        <v>42</v>
      </c>
      <c r="C87" s="10" t="n">
        <v>2011</v>
      </c>
      <c r="D87" s="11" t="s">
        <v>26</v>
      </c>
      <c r="E87" s="9" t="s">
        <v>23</v>
      </c>
      <c r="F87" s="12" t="n">
        <v>46.63</v>
      </c>
      <c r="G87" s="13"/>
      <c r="H87" s="2" t="str">
        <f aca="false">C87&amp;"."&amp;IF($F87&gt;54,1,0)</f>
        <v>2011.0</v>
      </c>
      <c r="I87" s="2" t="str">
        <f aca="false">$C87&amp;"."&amp;IF($F87&lt;48.6,1,0)</f>
        <v>2011.1</v>
      </c>
      <c r="J87" s="2" t="str">
        <f aca="false">$C87&amp;"."&amp;IF(AND($F87&gt;=48.6,$F87&lt;51.3),1,0)</f>
        <v>2011.0</v>
      </c>
      <c r="K87" s="2" t="str">
        <f aca="false">$C87&amp;"."&amp;IF(AND($F87&gt;=51.3,$F87&lt;=54),1,0)</f>
        <v>2011.0</v>
      </c>
      <c r="L87" s="2"/>
      <c r="M87" s="2"/>
      <c r="N87" s="2"/>
      <c r="O87" s="2"/>
    </row>
    <row r="88" customFormat="false" ht="15.75" hidden="false" customHeight="false" outlineLevel="0" collapsed="false">
      <c r="B88" s="9" t="s">
        <v>42</v>
      </c>
      <c r="C88" s="10" t="n">
        <v>2012</v>
      </c>
      <c r="D88" s="11" t="s">
        <v>26</v>
      </c>
      <c r="E88" s="9" t="s">
        <v>23</v>
      </c>
      <c r="F88" s="12" t="n">
        <v>43.91</v>
      </c>
      <c r="G88" s="13"/>
      <c r="H88" s="2" t="str">
        <f aca="false">C88&amp;"."&amp;IF($F88&gt;54,1,0)</f>
        <v>2012.0</v>
      </c>
      <c r="I88" s="2" t="str">
        <f aca="false">$C88&amp;"."&amp;IF($F88&lt;48.6,1,0)</f>
        <v>2012.1</v>
      </c>
      <c r="J88" s="2" t="str">
        <f aca="false">$C88&amp;"."&amp;IF(AND($F88&gt;=48.6,$F88&lt;51.3),1,0)</f>
        <v>2012.0</v>
      </c>
      <c r="K88" s="2" t="str">
        <f aca="false">$C88&amp;"."&amp;IF(AND($F88&gt;=51.3,$F88&lt;=54),1,0)</f>
        <v>2012.0</v>
      </c>
      <c r="L88" s="2"/>
      <c r="M88" s="2"/>
      <c r="N88" s="2"/>
      <c r="O88" s="2"/>
    </row>
    <row r="89" customFormat="false" ht="15.75" hidden="true" customHeight="false" outlineLevel="0" collapsed="false">
      <c r="B89" s="9" t="s">
        <v>42</v>
      </c>
      <c r="C89" s="10" t="n">
        <v>2013</v>
      </c>
      <c r="D89" s="11" t="s">
        <v>22</v>
      </c>
      <c r="E89" s="9" t="s">
        <v>23</v>
      </c>
      <c r="F89" s="12" t="n">
        <v>55.23</v>
      </c>
      <c r="G89" s="13"/>
      <c r="H89" s="2" t="str">
        <f aca="false">C89&amp;"."&amp;IF($F89&gt;54,1,0)</f>
        <v>2013.1</v>
      </c>
      <c r="I89" s="2" t="str">
        <f aca="false">$C89&amp;"."&amp;IF($F89&lt;48.6,1,0)</f>
        <v>2013.0</v>
      </c>
      <c r="J89" s="2" t="str">
        <f aca="false">$C89&amp;"."&amp;IF(AND($F89&gt;=48.6,$F89&lt;51.3),1,0)</f>
        <v>2013.0</v>
      </c>
      <c r="K89" s="2" t="str">
        <f aca="false">$C89&amp;"."&amp;IF(AND($F89&gt;=51.3,$F89&lt;=54),1,0)</f>
        <v>2013.0</v>
      </c>
      <c r="L89" s="2"/>
      <c r="M89" s="2"/>
      <c r="N89" s="2"/>
      <c r="O89" s="2"/>
    </row>
    <row r="90" customFormat="false" ht="15.75" hidden="true" customHeight="false" outlineLevel="0" collapsed="false">
      <c r="B90" s="9" t="s">
        <v>42</v>
      </c>
      <c r="C90" s="10" t="n">
        <v>2014</v>
      </c>
      <c r="D90" s="11" t="s">
        <v>24</v>
      </c>
      <c r="E90" s="9" t="s">
        <v>23</v>
      </c>
      <c r="F90" s="12" t="n">
        <v>53.21</v>
      </c>
      <c r="G90" s="13"/>
      <c r="H90" s="2" t="str">
        <f aca="false">C90&amp;"."&amp;IF($F90&gt;54,1,0)</f>
        <v>2014.0</v>
      </c>
      <c r="I90" s="2" t="str">
        <f aca="false">$C90&amp;"."&amp;IF($F90&lt;48.6,1,0)</f>
        <v>2014.0</v>
      </c>
      <c r="J90" s="2" t="str">
        <f aca="false">$C90&amp;"."&amp;IF(AND($F90&gt;=48.6,$F90&lt;51.3),1,0)</f>
        <v>2014.0</v>
      </c>
      <c r="K90" s="2" t="str">
        <f aca="false">$C90&amp;"."&amp;IF(AND($F90&gt;=51.3,$F90&lt;=54),1,0)</f>
        <v>2014.1</v>
      </c>
      <c r="L90" s="2"/>
      <c r="M90" s="2"/>
      <c r="N90" s="2"/>
      <c r="O90" s="2"/>
    </row>
    <row r="91" customFormat="false" ht="15.75" hidden="true" customHeight="false" outlineLevel="0" collapsed="false">
      <c r="B91" s="9" t="s">
        <v>43</v>
      </c>
      <c r="C91" s="10" t="n">
        <v>2011</v>
      </c>
      <c r="D91" s="11" t="s">
        <v>22</v>
      </c>
      <c r="E91" s="9" t="s">
        <v>23</v>
      </c>
      <c r="F91" s="12" t="n">
        <v>61.02</v>
      </c>
      <c r="G91" s="13"/>
      <c r="H91" s="2" t="str">
        <f aca="false">C91&amp;"."&amp;IF($F91&gt;54,1,0)</f>
        <v>2011.1</v>
      </c>
      <c r="I91" s="2" t="str">
        <f aca="false">$C91&amp;"."&amp;IF($F91&lt;48.6,1,0)</f>
        <v>2011.0</v>
      </c>
      <c r="J91" s="2" t="str">
        <f aca="false">$C91&amp;"."&amp;IF(AND($F91&gt;=48.6,$F91&lt;51.3),1,0)</f>
        <v>2011.0</v>
      </c>
      <c r="K91" s="2" t="str">
        <f aca="false">$C91&amp;"."&amp;IF(AND($F91&gt;=51.3,$F91&lt;=54),1,0)</f>
        <v>2011.0</v>
      </c>
      <c r="L91" s="2"/>
      <c r="M91" s="2"/>
      <c r="N91" s="2"/>
      <c r="O91" s="2"/>
    </row>
    <row r="92" customFormat="false" ht="15.75" hidden="false" customHeight="false" outlineLevel="0" collapsed="false">
      <c r="B92" s="9" t="s">
        <v>43</v>
      </c>
      <c r="C92" s="10" t="n">
        <v>2012</v>
      </c>
      <c r="D92" s="11" t="s">
        <v>22</v>
      </c>
      <c r="E92" s="9" t="s">
        <v>23</v>
      </c>
      <c r="F92" s="12" t="n">
        <v>58.18</v>
      </c>
      <c r="G92" s="13"/>
      <c r="H92" s="2" t="str">
        <f aca="false">C92&amp;"."&amp;IF($F92&gt;54,1,0)</f>
        <v>2012.1</v>
      </c>
      <c r="I92" s="2" t="str">
        <f aca="false">$C92&amp;"."&amp;IF($F92&lt;48.6,1,0)</f>
        <v>2012.0</v>
      </c>
      <c r="J92" s="2" t="str">
        <f aca="false">$C92&amp;"."&amp;IF(AND($F92&gt;=48.6,$F92&lt;51.3),1,0)</f>
        <v>2012.0</v>
      </c>
      <c r="K92" s="2" t="str">
        <f aca="false">$C92&amp;"."&amp;IF(AND($F92&gt;=51.3,$F92&lt;=54),1,0)</f>
        <v>2012.0</v>
      </c>
      <c r="L92" s="2"/>
      <c r="M92" s="2"/>
      <c r="N92" s="2"/>
      <c r="O92" s="2"/>
    </row>
    <row r="93" customFormat="false" ht="15.75" hidden="true" customHeight="false" outlineLevel="0" collapsed="false">
      <c r="B93" s="9" t="s">
        <v>43</v>
      </c>
      <c r="C93" s="10" t="n">
        <v>2013</v>
      </c>
      <c r="D93" s="11" t="s">
        <v>22</v>
      </c>
      <c r="E93" s="9" t="s">
        <v>23</v>
      </c>
      <c r="F93" s="12" t="n">
        <v>67.97</v>
      </c>
      <c r="G93" s="13"/>
      <c r="H93" s="2" t="str">
        <f aca="false">C93&amp;"."&amp;IF($F93&gt;54,1,0)</f>
        <v>2013.1</v>
      </c>
      <c r="I93" s="2" t="str">
        <f aca="false">$C93&amp;"."&amp;IF($F93&lt;48.6,1,0)</f>
        <v>2013.0</v>
      </c>
      <c r="J93" s="2" t="str">
        <f aca="false">$C93&amp;"."&amp;IF(AND($F93&gt;=48.6,$F93&lt;51.3),1,0)</f>
        <v>2013.0</v>
      </c>
      <c r="K93" s="2" t="str">
        <f aca="false">$C93&amp;"."&amp;IF(AND($F93&gt;=51.3,$F93&lt;=54),1,0)</f>
        <v>2013.0</v>
      </c>
      <c r="L93" s="2"/>
      <c r="M93" s="2"/>
      <c r="N93" s="2"/>
      <c r="O93" s="2"/>
    </row>
    <row r="94" customFormat="false" ht="15.75" hidden="true" customHeight="false" outlineLevel="0" collapsed="false">
      <c r="B94" s="9" t="s">
        <v>43</v>
      </c>
      <c r="C94" s="10" t="n">
        <v>2014</v>
      </c>
      <c r="D94" s="11" t="s">
        <v>24</v>
      </c>
      <c r="E94" s="9" t="s">
        <v>23</v>
      </c>
      <c r="F94" s="12" t="n">
        <v>54.01</v>
      </c>
      <c r="G94" s="13"/>
      <c r="H94" s="2" t="str">
        <f aca="false">C94&amp;"."&amp;IF($F94&gt;54,1,0)</f>
        <v>2014.1</v>
      </c>
      <c r="I94" s="2" t="str">
        <f aca="false">$C94&amp;"."&amp;IF($F94&lt;48.6,1,0)</f>
        <v>2014.0</v>
      </c>
      <c r="J94" s="2" t="str">
        <f aca="false">$C94&amp;"."&amp;IF(AND($F94&gt;=48.6,$F94&lt;51.3),1,0)</f>
        <v>2014.0</v>
      </c>
      <c r="K94" s="2" t="str">
        <f aca="false">$C94&amp;"."&amp;IF(AND($F94&gt;=51.3,$F94&lt;=54),1,0)</f>
        <v>2014.0</v>
      </c>
      <c r="L94" s="2"/>
      <c r="M94" s="2"/>
      <c r="N94" s="2"/>
      <c r="O94" s="2"/>
    </row>
    <row r="95" customFormat="false" ht="15.75" hidden="true" customHeight="false" outlineLevel="0" collapsed="false">
      <c r="B95" s="9" t="s">
        <v>44</v>
      </c>
      <c r="C95" s="10" t="n">
        <v>2011</v>
      </c>
      <c r="D95" s="11" t="s">
        <v>22</v>
      </c>
      <c r="E95" s="9" t="s">
        <v>23</v>
      </c>
      <c r="F95" s="12" t="n">
        <v>59.3</v>
      </c>
      <c r="G95" s="13"/>
      <c r="H95" s="2" t="str">
        <f aca="false">C95&amp;"."&amp;IF($F95&gt;54,1,0)</f>
        <v>2011.1</v>
      </c>
      <c r="I95" s="2" t="str">
        <f aca="false">$C95&amp;"."&amp;IF($F95&lt;48.6,1,0)</f>
        <v>2011.0</v>
      </c>
      <c r="J95" s="2" t="str">
        <f aca="false">$C95&amp;"."&amp;IF(AND($F95&gt;=48.6,$F95&lt;51.3),1,0)</f>
        <v>2011.0</v>
      </c>
      <c r="K95" s="2" t="str">
        <f aca="false">$C95&amp;"."&amp;IF(AND($F95&gt;=51.3,$F95&lt;=54),1,0)</f>
        <v>2011.0</v>
      </c>
      <c r="L95" s="2"/>
      <c r="M95" s="2"/>
      <c r="N95" s="2"/>
      <c r="O95" s="2"/>
    </row>
    <row r="96" customFormat="false" ht="15.75" hidden="false" customHeight="false" outlineLevel="0" collapsed="false">
      <c r="B96" s="9" t="s">
        <v>44</v>
      </c>
      <c r="C96" s="10" t="n">
        <v>2012</v>
      </c>
      <c r="D96" s="11" t="s">
        <v>22</v>
      </c>
      <c r="E96" s="9" t="s">
        <v>23</v>
      </c>
      <c r="F96" s="12" t="n">
        <v>60.48</v>
      </c>
      <c r="G96" s="13"/>
      <c r="H96" s="2" t="str">
        <f aca="false">C96&amp;"."&amp;IF($F96&gt;54,1,0)</f>
        <v>2012.1</v>
      </c>
      <c r="I96" s="2" t="str">
        <f aca="false">$C96&amp;"."&amp;IF($F96&lt;48.6,1,0)</f>
        <v>2012.0</v>
      </c>
      <c r="J96" s="2" t="str">
        <f aca="false">$C96&amp;"."&amp;IF(AND($F96&gt;=48.6,$F96&lt;51.3),1,0)</f>
        <v>2012.0</v>
      </c>
      <c r="K96" s="2" t="str">
        <f aca="false">$C96&amp;"."&amp;IF(AND($F96&gt;=51.3,$F96&lt;=54),1,0)</f>
        <v>2012.0</v>
      </c>
      <c r="L96" s="2"/>
      <c r="M96" s="2"/>
      <c r="N96" s="2"/>
      <c r="O96" s="2"/>
    </row>
    <row r="97" customFormat="false" ht="15.75" hidden="true" customHeight="false" outlineLevel="0" collapsed="false">
      <c r="B97" s="9" t="s">
        <v>44</v>
      </c>
      <c r="C97" s="10" t="n">
        <v>2013</v>
      </c>
      <c r="D97" s="11" t="s">
        <v>22</v>
      </c>
      <c r="E97" s="9" t="s">
        <v>23</v>
      </c>
      <c r="F97" s="12" t="n">
        <v>65.17</v>
      </c>
      <c r="G97" s="13"/>
      <c r="H97" s="2" t="str">
        <f aca="false">C97&amp;"."&amp;IF($F97&gt;54,1,0)</f>
        <v>2013.1</v>
      </c>
      <c r="I97" s="2" t="str">
        <f aca="false">$C97&amp;"."&amp;IF($F97&lt;48.6,1,0)</f>
        <v>2013.0</v>
      </c>
      <c r="J97" s="2" t="str">
        <f aca="false">$C97&amp;"."&amp;IF(AND($F97&gt;=48.6,$F97&lt;51.3),1,0)</f>
        <v>2013.0</v>
      </c>
      <c r="K97" s="2" t="str">
        <f aca="false">$C97&amp;"."&amp;IF(AND($F97&gt;=51.3,$F97&lt;=54),1,0)</f>
        <v>2013.0</v>
      </c>
      <c r="L97" s="2"/>
      <c r="M97" s="2"/>
      <c r="N97" s="2"/>
      <c r="O97" s="2"/>
    </row>
    <row r="98" customFormat="false" ht="15.75" hidden="true" customHeight="false" outlineLevel="0" collapsed="false">
      <c r="B98" s="9" t="s">
        <v>44</v>
      </c>
      <c r="C98" s="10" t="n">
        <v>2014</v>
      </c>
      <c r="D98" s="11" t="s">
        <v>24</v>
      </c>
      <c r="E98" s="9" t="s">
        <v>23</v>
      </c>
      <c r="F98" s="12" t="n">
        <v>65.75</v>
      </c>
      <c r="G98" s="13"/>
      <c r="H98" s="2" t="str">
        <f aca="false">C98&amp;"."&amp;IF($F98&gt;54,1,0)</f>
        <v>2014.1</v>
      </c>
      <c r="I98" s="2" t="str">
        <f aca="false">$C98&amp;"."&amp;IF($F98&lt;48.6,1,0)</f>
        <v>2014.0</v>
      </c>
      <c r="J98" s="2" t="str">
        <f aca="false">$C98&amp;"."&amp;IF(AND($F98&gt;=48.6,$F98&lt;51.3),1,0)</f>
        <v>2014.0</v>
      </c>
      <c r="K98" s="2" t="str">
        <f aca="false">$C98&amp;"."&amp;IF(AND($F98&gt;=51.3,$F98&lt;=54),1,0)</f>
        <v>2014.0</v>
      </c>
      <c r="L98" s="2"/>
      <c r="M98" s="2"/>
      <c r="N98" s="2"/>
      <c r="O98" s="2"/>
    </row>
    <row r="99" customFormat="false" ht="15.75" hidden="true" customHeight="false" outlineLevel="0" collapsed="false">
      <c r="B99" s="9" t="s">
        <v>45</v>
      </c>
      <c r="C99" s="10" t="n">
        <v>2011</v>
      </c>
      <c r="D99" s="11" t="s">
        <v>26</v>
      </c>
      <c r="E99" s="9" t="s">
        <v>23</v>
      </c>
      <c r="F99" s="12" t="n">
        <v>50.8</v>
      </c>
      <c r="G99" s="13"/>
      <c r="H99" s="2" t="str">
        <f aca="false">C99&amp;"."&amp;IF($F99&gt;54,1,0)</f>
        <v>2011.0</v>
      </c>
      <c r="I99" s="2" t="str">
        <f aca="false">$C99&amp;"."&amp;IF($F99&lt;48.6,1,0)</f>
        <v>2011.0</v>
      </c>
      <c r="J99" s="2" t="str">
        <f aca="false">$C99&amp;"."&amp;IF(AND($F99&gt;=48.6,$F99&lt;51.3),1,0)</f>
        <v>2011.1</v>
      </c>
      <c r="K99" s="2" t="str">
        <f aca="false">$C99&amp;"."&amp;IF(AND($F99&gt;=51.3,$F99&lt;=54),1,0)</f>
        <v>2011.0</v>
      </c>
      <c r="L99" s="2"/>
      <c r="M99" s="2"/>
      <c r="N99" s="2"/>
      <c r="O99" s="2"/>
    </row>
    <row r="100" customFormat="false" ht="15.75" hidden="false" customHeight="false" outlineLevel="0" collapsed="false">
      <c r="B100" s="9" t="s">
        <v>45</v>
      </c>
      <c r="C100" s="10" t="n">
        <v>2012</v>
      </c>
      <c r="D100" s="11" t="s">
        <v>26</v>
      </c>
      <c r="E100" s="9" t="s">
        <v>23</v>
      </c>
      <c r="F100" s="12" t="n">
        <v>52.64</v>
      </c>
      <c r="G100" s="13"/>
      <c r="H100" s="2" t="str">
        <f aca="false">C100&amp;"."&amp;IF($F100&gt;54,1,0)</f>
        <v>2012.0</v>
      </c>
      <c r="I100" s="2" t="str">
        <f aca="false">$C100&amp;"."&amp;IF($F100&lt;48.6,1,0)</f>
        <v>2012.0</v>
      </c>
      <c r="J100" s="2" t="str">
        <f aca="false">$C100&amp;"."&amp;IF(AND($F100&gt;=48.6,$F100&lt;51.3),1,0)</f>
        <v>2012.0</v>
      </c>
      <c r="K100" s="2" t="str">
        <f aca="false">$C100&amp;"."&amp;IF(AND($F100&gt;=51.3,$F100&lt;=54),1,0)</f>
        <v>2012.1</v>
      </c>
      <c r="L100" s="2"/>
      <c r="M100" s="2"/>
      <c r="N100" s="2"/>
      <c r="O100" s="2"/>
    </row>
    <row r="101" customFormat="false" ht="15.75" hidden="true" customHeight="false" outlineLevel="0" collapsed="false">
      <c r="B101" s="9" t="s">
        <v>45</v>
      </c>
      <c r="C101" s="10" t="n">
        <v>2013</v>
      </c>
      <c r="D101" s="11" t="s">
        <v>26</v>
      </c>
      <c r="E101" s="9" t="s">
        <v>23</v>
      </c>
      <c r="F101" s="12" t="n">
        <v>52.88</v>
      </c>
      <c r="G101" s="13"/>
      <c r="H101" s="2" t="str">
        <f aca="false">C101&amp;"."&amp;IF($F101&gt;54,1,0)</f>
        <v>2013.0</v>
      </c>
      <c r="I101" s="2" t="str">
        <f aca="false">$C101&amp;"."&amp;IF($F101&lt;48.6,1,0)</f>
        <v>2013.0</v>
      </c>
      <c r="J101" s="2" t="str">
        <f aca="false">$C101&amp;"."&amp;IF(AND($F101&gt;=48.6,$F101&lt;51.3),1,0)</f>
        <v>2013.0</v>
      </c>
      <c r="K101" s="2" t="str">
        <f aca="false">$C101&amp;"."&amp;IF(AND($F101&gt;=51.3,$F101&lt;=54),1,0)</f>
        <v>2013.1</v>
      </c>
      <c r="L101" s="2"/>
      <c r="M101" s="2"/>
      <c r="N101" s="2"/>
      <c r="O101" s="2"/>
    </row>
    <row r="102" customFormat="false" ht="15.75" hidden="true" customHeight="false" outlineLevel="0" collapsed="false">
      <c r="B102" s="9" t="s">
        <v>45</v>
      </c>
      <c r="C102" s="10" t="n">
        <v>2014</v>
      </c>
      <c r="D102" s="11" t="s">
        <v>27</v>
      </c>
      <c r="E102" s="9" t="s">
        <v>23</v>
      </c>
      <c r="F102" s="12" t="n">
        <v>57.08</v>
      </c>
      <c r="G102" s="13"/>
      <c r="H102" s="2" t="str">
        <f aca="false">C102&amp;"."&amp;IF($F102&gt;54,1,0)</f>
        <v>2014.1</v>
      </c>
      <c r="I102" s="2" t="str">
        <f aca="false">$C102&amp;"."&amp;IF($F102&lt;48.6,1,0)</f>
        <v>2014.0</v>
      </c>
      <c r="J102" s="2" t="str">
        <f aca="false">$C102&amp;"."&amp;IF(AND($F102&gt;=48.6,$F102&lt;51.3),1,0)</f>
        <v>2014.0</v>
      </c>
      <c r="K102" s="2" t="str">
        <f aca="false">$C102&amp;"."&amp;IF(AND($F102&gt;=51.3,$F102&lt;=54),1,0)</f>
        <v>2014.0</v>
      </c>
      <c r="L102" s="2"/>
      <c r="M102" s="2"/>
      <c r="N102" s="2"/>
      <c r="O102" s="2"/>
    </row>
    <row r="103" customFormat="false" ht="15.75" hidden="true" customHeight="false" outlineLevel="0" collapsed="false">
      <c r="B103" s="9" t="s">
        <v>46</v>
      </c>
      <c r="C103" s="10" t="n">
        <v>2011</v>
      </c>
      <c r="D103" s="11" t="s">
        <v>22</v>
      </c>
      <c r="E103" s="9" t="s">
        <v>23</v>
      </c>
      <c r="F103" s="12" t="n">
        <v>53.44</v>
      </c>
      <c r="G103" s="13"/>
      <c r="H103" s="2" t="str">
        <f aca="false">C103&amp;"."&amp;IF($F103&gt;54,1,0)</f>
        <v>2011.0</v>
      </c>
      <c r="I103" s="2" t="str">
        <f aca="false">$C103&amp;"."&amp;IF($F103&lt;48.6,1,0)</f>
        <v>2011.0</v>
      </c>
      <c r="J103" s="2" t="str">
        <f aca="false">$C103&amp;"."&amp;IF(AND($F103&gt;=48.6,$F103&lt;51.3),1,0)</f>
        <v>2011.0</v>
      </c>
      <c r="K103" s="2" t="str">
        <f aca="false">$C103&amp;"."&amp;IF(AND($F103&gt;=51.3,$F103&lt;=54),1,0)</f>
        <v>2011.1</v>
      </c>
      <c r="L103" s="2"/>
      <c r="M103" s="2"/>
      <c r="N103" s="2"/>
      <c r="O103" s="2"/>
    </row>
    <row r="104" customFormat="false" ht="15.75" hidden="false" customHeight="false" outlineLevel="0" collapsed="false">
      <c r="B104" s="9" t="s">
        <v>46</v>
      </c>
      <c r="C104" s="10" t="n">
        <v>2012</v>
      </c>
      <c r="D104" s="11" t="s">
        <v>22</v>
      </c>
      <c r="E104" s="9" t="s">
        <v>23</v>
      </c>
      <c r="F104" s="12" t="n">
        <v>56.82</v>
      </c>
      <c r="G104" s="13"/>
      <c r="H104" s="2" t="str">
        <f aca="false">C104&amp;"."&amp;IF($F104&gt;54,1,0)</f>
        <v>2012.1</v>
      </c>
      <c r="I104" s="2" t="str">
        <f aca="false">$C104&amp;"."&amp;IF($F104&lt;48.6,1,0)</f>
        <v>2012.0</v>
      </c>
      <c r="J104" s="2" t="str">
        <f aca="false">$C104&amp;"."&amp;IF(AND($F104&gt;=48.6,$F104&lt;51.3),1,0)</f>
        <v>2012.0</v>
      </c>
      <c r="K104" s="2" t="str">
        <f aca="false">$C104&amp;"."&amp;IF(AND($F104&gt;=51.3,$F104&lt;=54),1,0)</f>
        <v>2012.0</v>
      </c>
      <c r="L104" s="2"/>
      <c r="M104" s="2"/>
      <c r="N104" s="2"/>
      <c r="O104" s="2"/>
    </row>
    <row r="105" customFormat="false" ht="15.75" hidden="true" customHeight="false" outlineLevel="0" collapsed="false">
      <c r="B105" s="9" t="s">
        <v>46</v>
      </c>
      <c r="C105" s="10" t="n">
        <v>2013</v>
      </c>
      <c r="D105" s="11" t="s">
        <v>22</v>
      </c>
      <c r="E105" s="9" t="s">
        <v>23</v>
      </c>
      <c r="F105" s="12" t="n">
        <v>55.08</v>
      </c>
      <c r="G105" s="13"/>
      <c r="H105" s="2" t="str">
        <f aca="false">C105&amp;"."&amp;IF($F105&gt;54,1,0)</f>
        <v>2013.1</v>
      </c>
      <c r="I105" s="2" t="str">
        <f aca="false">$C105&amp;"."&amp;IF($F105&lt;48.6,1,0)</f>
        <v>2013.0</v>
      </c>
      <c r="J105" s="2" t="str">
        <f aca="false">$C105&amp;"."&amp;IF(AND($F105&gt;=48.6,$F105&lt;51.3),1,0)</f>
        <v>2013.0</v>
      </c>
      <c r="K105" s="2" t="str">
        <f aca="false">$C105&amp;"."&amp;IF(AND($F105&gt;=51.3,$F105&lt;=54),1,0)</f>
        <v>2013.0</v>
      </c>
      <c r="L105" s="2"/>
      <c r="M105" s="2"/>
      <c r="N105" s="2"/>
      <c r="O105" s="2"/>
    </row>
    <row r="106" customFormat="false" ht="15.75" hidden="true" customHeight="false" outlineLevel="0" collapsed="false">
      <c r="B106" s="9" t="s">
        <v>46</v>
      </c>
      <c r="C106" s="10" t="n">
        <v>2014</v>
      </c>
      <c r="D106" s="11" t="s">
        <v>24</v>
      </c>
      <c r="E106" s="9" t="s">
        <v>23</v>
      </c>
      <c r="F106" s="12" t="n">
        <v>61.05</v>
      </c>
      <c r="G106" s="13"/>
      <c r="H106" s="2" t="str">
        <f aca="false">C106&amp;"."&amp;IF($F106&gt;54,1,0)</f>
        <v>2014.1</v>
      </c>
      <c r="I106" s="2" t="str">
        <f aca="false">$C106&amp;"."&amp;IF($F106&lt;48.6,1,0)</f>
        <v>2014.0</v>
      </c>
      <c r="J106" s="2" t="str">
        <f aca="false">$C106&amp;"."&amp;IF(AND($F106&gt;=48.6,$F106&lt;51.3),1,0)</f>
        <v>2014.0</v>
      </c>
      <c r="K106" s="2" t="str">
        <f aca="false">$C106&amp;"."&amp;IF(AND($F106&gt;=51.3,$F106&lt;=54),1,0)</f>
        <v>2014.0</v>
      </c>
      <c r="L106" s="2"/>
      <c r="M106" s="2"/>
      <c r="N106" s="2"/>
      <c r="O106" s="2"/>
    </row>
    <row r="107" customFormat="false" ht="15.75" hidden="true" customHeight="false" outlineLevel="0" collapsed="false">
      <c r="B107" s="9" t="s">
        <v>47</v>
      </c>
      <c r="C107" s="10" t="n">
        <v>2011</v>
      </c>
      <c r="D107" s="11" t="s">
        <v>26</v>
      </c>
      <c r="E107" s="9" t="s">
        <v>23</v>
      </c>
      <c r="F107" s="12" t="n">
        <v>44.95</v>
      </c>
      <c r="G107" s="13"/>
      <c r="H107" s="2" t="str">
        <f aca="false">C107&amp;"."&amp;IF($F107&gt;54,1,0)</f>
        <v>2011.0</v>
      </c>
      <c r="I107" s="2" t="str">
        <f aca="false">$C107&amp;"."&amp;IF($F107&lt;48.6,1,0)</f>
        <v>2011.1</v>
      </c>
      <c r="J107" s="2" t="str">
        <f aca="false">$C107&amp;"."&amp;IF(AND($F107&gt;=48.6,$F107&lt;51.3),1,0)</f>
        <v>2011.0</v>
      </c>
      <c r="K107" s="2" t="str">
        <f aca="false">$C107&amp;"."&amp;IF(AND($F107&gt;=51.3,$F107&lt;=54),1,0)</f>
        <v>2011.0</v>
      </c>
      <c r="L107" s="2"/>
      <c r="M107" s="2"/>
      <c r="N107" s="2"/>
      <c r="O107" s="2"/>
    </row>
    <row r="108" customFormat="false" ht="15.75" hidden="false" customHeight="false" outlineLevel="0" collapsed="false">
      <c r="B108" s="9" t="s">
        <v>47</v>
      </c>
      <c r="C108" s="10" t="n">
        <v>2012</v>
      </c>
      <c r="D108" s="11" t="s">
        <v>26</v>
      </c>
      <c r="E108" s="9" t="s">
        <v>23</v>
      </c>
      <c r="F108" s="12" t="n">
        <v>44.28</v>
      </c>
      <c r="G108" s="13"/>
      <c r="H108" s="2" t="str">
        <f aca="false">C108&amp;"."&amp;IF($F108&gt;54,1,0)</f>
        <v>2012.0</v>
      </c>
      <c r="I108" s="2" t="str">
        <f aca="false">$C108&amp;"."&amp;IF($F108&lt;48.6,1,0)</f>
        <v>2012.1</v>
      </c>
      <c r="J108" s="2" t="str">
        <f aca="false">$C108&amp;"."&amp;IF(AND($F108&gt;=48.6,$F108&lt;51.3),1,0)</f>
        <v>2012.0</v>
      </c>
      <c r="K108" s="2" t="str">
        <f aca="false">$C108&amp;"."&amp;IF(AND($F108&gt;=51.3,$F108&lt;=54),1,0)</f>
        <v>2012.0</v>
      </c>
      <c r="L108" s="2"/>
      <c r="M108" s="2"/>
      <c r="N108" s="2"/>
      <c r="O108" s="2"/>
    </row>
    <row r="109" customFormat="false" ht="15.75" hidden="true" customHeight="false" outlineLevel="0" collapsed="false">
      <c r="B109" s="9" t="s">
        <v>47</v>
      </c>
      <c r="C109" s="10" t="n">
        <v>2013</v>
      </c>
      <c r="D109" s="11" t="s">
        <v>26</v>
      </c>
      <c r="E109" s="9" t="s">
        <v>23</v>
      </c>
      <c r="F109" s="12" t="n">
        <v>50.08</v>
      </c>
      <c r="G109" s="13"/>
      <c r="H109" s="2" t="str">
        <f aca="false">C109&amp;"."&amp;IF($F109&gt;54,1,0)</f>
        <v>2013.0</v>
      </c>
      <c r="I109" s="2" t="str">
        <f aca="false">$C109&amp;"."&amp;IF($F109&lt;48.6,1,0)</f>
        <v>2013.0</v>
      </c>
      <c r="J109" s="2" t="str">
        <f aca="false">$C109&amp;"."&amp;IF(AND($F109&gt;=48.6,$F109&lt;51.3),1,0)</f>
        <v>2013.1</v>
      </c>
      <c r="K109" s="2" t="str">
        <f aca="false">$C109&amp;"."&amp;IF(AND($F109&gt;=51.3,$F109&lt;=54),1,0)</f>
        <v>2013.0</v>
      </c>
      <c r="L109" s="2"/>
      <c r="M109" s="2"/>
      <c r="N109" s="2"/>
      <c r="O109" s="2"/>
    </row>
    <row r="110" customFormat="false" ht="15.75" hidden="true" customHeight="false" outlineLevel="0" collapsed="false">
      <c r="B110" s="9" t="s">
        <v>47</v>
      </c>
      <c r="C110" s="10" t="n">
        <v>2014</v>
      </c>
      <c r="D110" s="11" t="s">
        <v>27</v>
      </c>
      <c r="E110" s="9" t="s">
        <v>23</v>
      </c>
      <c r="F110" s="12" t="n">
        <v>55.94</v>
      </c>
      <c r="G110" s="13"/>
      <c r="H110" s="2" t="str">
        <f aca="false">C110&amp;"."&amp;IF($F110&gt;54,1,0)</f>
        <v>2014.1</v>
      </c>
      <c r="I110" s="2" t="str">
        <f aca="false">$C110&amp;"."&amp;IF($F110&lt;48.6,1,0)</f>
        <v>2014.0</v>
      </c>
      <c r="J110" s="2" t="str">
        <f aca="false">$C110&amp;"."&amp;IF(AND($F110&gt;=48.6,$F110&lt;51.3),1,0)</f>
        <v>2014.0</v>
      </c>
      <c r="K110" s="2" t="str">
        <f aca="false">$C110&amp;"."&amp;IF(AND($F110&gt;=51.3,$F110&lt;=54),1,0)</f>
        <v>2014.0</v>
      </c>
      <c r="L110" s="2"/>
      <c r="M110" s="2"/>
      <c r="N110" s="2"/>
      <c r="O110" s="2"/>
    </row>
    <row r="111" customFormat="false" ht="15.75" hidden="true" customHeight="false" outlineLevel="0" collapsed="false">
      <c r="B111" s="9" t="s">
        <v>48</v>
      </c>
      <c r="C111" s="10" t="n">
        <v>2011</v>
      </c>
      <c r="D111" s="11" t="s">
        <v>22</v>
      </c>
      <c r="E111" s="9" t="s">
        <v>23</v>
      </c>
      <c r="F111" s="12" t="n">
        <v>55.08</v>
      </c>
      <c r="G111" s="13"/>
      <c r="H111" s="2" t="str">
        <f aca="false">C111&amp;"."&amp;IF($F111&gt;54,1,0)</f>
        <v>2011.1</v>
      </c>
      <c r="I111" s="2" t="str">
        <f aca="false">$C111&amp;"."&amp;IF($F111&lt;48.6,1,0)</f>
        <v>2011.0</v>
      </c>
      <c r="J111" s="2" t="str">
        <f aca="false">$C111&amp;"."&amp;IF(AND($F111&gt;=48.6,$F111&lt;51.3),1,0)</f>
        <v>2011.0</v>
      </c>
      <c r="K111" s="2" t="str">
        <f aca="false">$C111&amp;"."&amp;IF(AND($F111&gt;=51.3,$F111&lt;=54),1,0)</f>
        <v>2011.0</v>
      </c>
      <c r="L111" s="2"/>
      <c r="M111" s="2"/>
      <c r="N111" s="2"/>
      <c r="O111" s="2"/>
    </row>
    <row r="112" customFormat="false" ht="15.75" hidden="false" customHeight="false" outlineLevel="0" collapsed="false">
      <c r="B112" s="9" t="s">
        <v>48</v>
      </c>
      <c r="C112" s="10" t="n">
        <v>2012</v>
      </c>
      <c r="D112" s="11" t="s">
        <v>22</v>
      </c>
      <c r="E112" s="9" t="s">
        <v>23</v>
      </c>
      <c r="F112" s="12" t="n">
        <v>58.99</v>
      </c>
      <c r="G112" s="13"/>
      <c r="H112" s="2" t="str">
        <f aca="false">C112&amp;"."&amp;IF($F112&gt;54,1,0)</f>
        <v>2012.1</v>
      </c>
      <c r="I112" s="2" t="str">
        <f aca="false">$C112&amp;"."&amp;IF($F112&lt;48.6,1,0)</f>
        <v>2012.0</v>
      </c>
      <c r="J112" s="2" t="str">
        <f aca="false">$C112&amp;"."&amp;IF(AND($F112&gt;=48.6,$F112&lt;51.3),1,0)</f>
        <v>2012.0</v>
      </c>
      <c r="K112" s="2" t="str">
        <f aca="false">$C112&amp;"."&amp;IF(AND($F112&gt;=51.3,$F112&lt;=54),1,0)</f>
        <v>2012.0</v>
      </c>
      <c r="L112" s="2"/>
      <c r="M112" s="2"/>
      <c r="N112" s="2"/>
      <c r="O112" s="2"/>
    </row>
    <row r="113" customFormat="false" ht="15.75" hidden="true" customHeight="false" outlineLevel="0" collapsed="false">
      <c r="B113" s="9" t="s">
        <v>48</v>
      </c>
      <c r="C113" s="10" t="n">
        <v>2013</v>
      </c>
      <c r="D113" s="11" t="s">
        <v>22</v>
      </c>
      <c r="E113" s="9" t="s">
        <v>23</v>
      </c>
      <c r="F113" s="12" t="n">
        <v>65.64</v>
      </c>
      <c r="G113" s="13"/>
      <c r="H113" s="2" t="str">
        <f aca="false">C113&amp;"."&amp;IF($F113&gt;54,1,0)</f>
        <v>2013.1</v>
      </c>
      <c r="I113" s="2" t="str">
        <f aca="false">$C113&amp;"."&amp;IF($F113&lt;48.6,1,0)</f>
        <v>2013.0</v>
      </c>
      <c r="J113" s="2" t="str">
        <f aca="false">$C113&amp;"."&amp;IF(AND($F113&gt;=48.6,$F113&lt;51.3),1,0)</f>
        <v>2013.0</v>
      </c>
      <c r="K113" s="2" t="str">
        <f aca="false">$C113&amp;"."&amp;IF(AND($F113&gt;=51.3,$F113&lt;=54),1,0)</f>
        <v>2013.0</v>
      </c>
      <c r="L113" s="2"/>
      <c r="M113" s="2"/>
      <c r="N113" s="2"/>
      <c r="O113" s="2"/>
    </row>
    <row r="114" customFormat="false" ht="15.75" hidden="true" customHeight="false" outlineLevel="0" collapsed="false">
      <c r="B114" s="9" t="s">
        <v>48</v>
      </c>
      <c r="C114" s="10" t="n">
        <v>2014</v>
      </c>
      <c r="D114" s="11" t="s">
        <v>24</v>
      </c>
      <c r="E114" s="9" t="s">
        <v>23</v>
      </c>
      <c r="F114" s="12" t="n">
        <v>55.4</v>
      </c>
      <c r="G114" s="13"/>
      <c r="H114" s="2" t="str">
        <f aca="false">C114&amp;"."&amp;IF($F114&gt;54,1,0)</f>
        <v>2014.1</v>
      </c>
      <c r="I114" s="2" t="str">
        <f aca="false">$C114&amp;"."&amp;IF($F114&lt;48.6,1,0)</f>
        <v>2014.0</v>
      </c>
      <c r="J114" s="2" t="str">
        <f aca="false">$C114&amp;"."&amp;IF(AND($F114&gt;=48.6,$F114&lt;51.3),1,0)</f>
        <v>2014.0</v>
      </c>
      <c r="K114" s="2" t="str">
        <f aca="false">$C114&amp;"."&amp;IF(AND($F114&gt;=51.3,$F114&lt;=54),1,0)</f>
        <v>2014.0</v>
      </c>
      <c r="L114" s="2"/>
      <c r="M114" s="2"/>
      <c r="N114" s="2"/>
      <c r="O114" s="2"/>
    </row>
    <row r="115" customFormat="false" ht="15.75" hidden="true" customHeight="false" outlineLevel="0" collapsed="false">
      <c r="B115" s="9" t="s">
        <v>49</v>
      </c>
      <c r="C115" s="10" t="n">
        <v>2011</v>
      </c>
      <c r="D115" s="11" t="s">
        <v>26</v>
      </c>
      <c r="E115" s="9" t="s">
        <v>23</v>
      </c>
      <c r="F115" s="12" t="n">
        <v>0</v>
      </c>
      <c r="G115" s="13"/>
      <c r="H115" s="2" t="str">
        <f aca="false">C115&amp;"."&amp;IF($F115&gt;54,1,0)</f>
        <v>2011.0</v>
      </c>
      <c r="I115" s="2" t="str">
        <f aca="false">$C115&amp;"."&amp;IF($F115&lt;48.6,1,0)</f>
        <v>2011.1</v>
      </c>
      <c r="J115" s="2" t="str">
        <f aca="false">$C115&amp;"."&amp;IF(AND($F115&gt;=48.6,$F115&lt;51.3),1,0)</f>
        <v>2011.0</v>
      </c>
      <c r="K115" s="2" t="str">
        <f aca="false">$C115&amp;"."&amp;IF(AND($F115&gt;=51.3,$F115&lt;=54),1,0)</f>
        <v>2011.0</v>
      </c>
      <c r="L115" s="2"/>
      <c r="M115" s="2"/>
      <c r="N115" s="2"/>
      <c r="O115" s="2"/>
    </row>
    <row r="116" customFormat="false" ht="15.75" hidden="false" customHeight="false" outlineLevel="0" collapsed="false">
      <c r="B116" s="9" t="s">
        <v>49</v>
      </c>
      <c r="C116" s="10" t="n">
        <v>2012</v>
      </c>
      <c r="D116" s="11" t="s">
        <v>26</v>
      </c>
      <c r="E116" s="9" t="s">
        <v>23</v>
      </c>
      <c r="F116" s="12" t="n">
        <v>50.67</v>
      </c>
      <c r="G116" s="13"/>
      <c r="H116" s="2" t="str">
        <f aca="false">C116&amp;"."&amp;IF($F116&gt;54,1,0)</f>
        <v>2012.0</v>
      </c>
      <c r="I116" s="2" t="str">
        <f aca="false">$C116&amp;"."&amp;IF($F116&lt;48.6,1,0)</f>
        <v>2012.0</v>
      </c>
      <c r="J116" s="2" t="str">
        <f aca="false">$C116&amp;"."&amp;IF(AND($F116&gt;=48.6,$F116&lt;51.3),1,0)</f>
        <v>2012.1</v>
      </c>
      <c r="K116" s="2" t="str">
        <f aca="false">$C116&amp;"."&amp;IF(AND($F116&gt;=51.3,$F116&lt;=54),1,0)</f>
        <v>2012.0</v>
      </c>
      <c r="L116" s="2"/>
      <c r="M116" s="2"/>
      <c r="N116" s="2"/>
      <c r="O116" s="2"/>
    </row>
    <row r="117" customFormat="false" ht="15.75" hidden="true" customHeight="false" outlineLevel="0" collapsed="false">
      <c r="B117" s="9" t="s">
        <v>49</v>
      </c>
      <c r="C117" s="10" t="n">
        <v>2013</v>
      </c>
      <c r="D117" s="11" t="s">
        <v>26</v>
      </c>
      <c r="E117" s="9" t="s">
        <v>23</v>
      </c>
      <c r="F117" s="12" t="n">
        <v>56.44</v>
      </c>
      <c r="G117" s="13"/>
      <c r="H117" s="2" t="str">
        <f aca="false">C117&amp;"."&amp;IF($F117&gt;54,1,0)</f>
        <v>2013.1</v>
      </c>
      <c r="I117" s="2" t="str">
        <f aca="false">$C117&amp;"."&amp;IF($F117&lt;48.6,1,0)</f>
        <v>2013.0</v>
      </c>
      <c r="J117" s="2" t="str">
        <f aca="false">$C117&amp;"."&amp;IF(AND($F117&gt;=48.6,$F117&lt;51.3),1,0)</f>
        <v>2013.0</v>
      </c>
      <c r="K117" s="2" t="str">
        <f aca="false">$C117&amp;"."&amp;IF(AND($F117&gt;=51.3,$F117&lt;=54),1,0)</f>
        <v>2013.0</v>
      </c>
      <c r="L117" s="2"/>
      <c r="M117" s="2"/>
      <c r="N117" s="2"/>
      <c r="O117" s="2"/>
    </row>
    <row r="118" customFormat="false" ht="15.75" hidden="true" customHeight="false" outlineLevel="0" collapsed="false">
      <c r="B118" s="9" t="s">
        <v>49</v>
      </c>
      <c r="C118" s="10" t="n">
        <v>2014</v>
      </c>
      <c r="D118" s="11" t="s">
        <v>24</v>
      </c>
      <c r="E118" s="9" t="s">
        <v>23</v>
      </c>
      <c r="F118" s="12" t="n">
        <v>55.82</v>
      </c>
      <c r="G118" s="13"/>
      <c r="H118" s="2" t="str">
        <f aca="false">C118&amp;"."&amp;IF($F118&gt;54,1,0)</f>
        <v>2014.1</v>
      </c>
      <c r="I118" s="2" t="str">
        <f aca="false">$C118&amp;"."&amp;IF($F118&lt;48.6,1,0)</f>
        <v>2014.0</v>
      </c>
      <c r="J118" s="2" t="str">
        <f aca="false">$C118&amp;"."&amp;IF(AND($F118&gt;=48.6,$F118&lt;51.3),1,0)</f>
        <v>2014.0</v>
      </c>
      <c r="K118" s="2" t="str">
        <f aca="false">$C118&amp;"."&amp;IF(AND($F118&gt;=51.3,$F118&lt;=54),1,0)</f>
        <v>2014.0</v>
      </c>
      <c r="L118" s="2"/>
      <c r="M118" s="2"/>
      <c r="N118" s="2"/>
      <c r="O118" s="2"/>
    </row>
    <row r="119" customFormat="false" ht="15.75" hidden="true" customHeight="false" outlineLevel="0" collapsed="false">
      <c r="B119" s="9" t="s">
        <v>50</v>
      </c>
      <c r="C119" s="10" t="n">
        <v>2011</v>
      </c>
      <c r="D119" s="11" t="s">
        <v>22</v>
      </c>
      <c r="E119" s="9" t="s">
        <v>23</v>
      </c>
      <c r="F119" s="12" t="n">
        <v>53.44</v>
      </c>
      <c r="G119" s="13"/>
      <c r="H119" s="2" t="str">
        <f aca="false">C119&amp;"."&amp;IF($F119&gt;54,1,0)</f>
        <v>2011.0</v>
      </c>
      <c r="I119" s="2" t="str">
        <f aca="false">$C119&amp;"."&amp;IF($F119&lt;48.6,1,0)</f>
        <v>2011.0</v>
      </c>
      <c r="J119" s="2" t="str">
        <f aca="false">$C119&amp;"."&amp;IF(AND($F119&gt;=48.6,$F119&lt;51.3),1,0)</f>
        <v>2011.0</v>
      </c>
      <c r="K119" s="2" t="str">
        <f aca="false">$C119&amp;"."&amp;IF(AND($F119&gt;=51.3,$F119&lt;=54),1,0)</f>
        <v>2011.1</v>
      </c>
      <c r="L119" s="2"/>
      <c r="M119" s="2"/>
      <c r="N119" s="2"/>
      <c r="O119" s="2"/>
    </row>
    <row r="120" customFormat="false" ht="15.75" hidden="false" customHeight="false" outlineLevel="0" collapsed="false">
      <c r="B120" s="9" t="s">
        <v>50</v>
      </c>
      <c r="C120" s="10" t="n">
        <v>2012</v>
      </c>
      <c r="D120" s="11" t="s">
        <v>22</v>
      </c>
      <c r="E120" s="9" t="s">
        <v>23</v>
      </c>
      <c r="F120" s="12" t="n">
        <v>56.74</v>
      </c>
      <c r="G120" s="13"/>
      <c r="H120" s="2" t="str">
        <f aca="false">C120&amp;"."&amp;IF($F120&gt;54,1,0)</f>
        <v>2012.1</v>
      </c>
      <c r="I120" s="2" t="str">
        <f aca="false">$C120&amp;"."&amp;IF($F120&lt;48.6,1,0)</f>
        <v>2012.0</v>
      </c>
      <c r="J120" s="2" t="str">
        <f aca="false">$C120&amp;"."&amp;IF(AND($F120&gt;=48.6,$F120&lt;51.3),1,0)</f>
        <v>2012.0</v>
      </c>
      <c r="K120" s="2" t="str">
        <f aca="false">$C120&amp;"."&amp;IF(AND($F120&gt;=51.3,$F120&lt;=54),1,0)</f>
        <v>2012.0</v>
      </c>
      <c r="L120" s="2"/>
      <c r="M120" s="2"/>
      <c r="N120" s="2"/>
      <c r="O120" s="2"/>
    </row>
    <row r="121" customFormat="false" ht="15.75" hidden="true" customHeight="false" outlineLevel="0" collapsed="false">
      <c r="B121" s="9" t="s">
        <v>50</v>
      </c>
      <c r="C121" s="10" t="n">
        <v>2013</v>
      </c>
      <c r="D121" s="11" t="s">
        <v>22</v>
      </c>
      <c r="E121" s="9" t="s">
        <v>23</v>
      </c>
      <c r="F121" s="12" t="n">
        <v>57.07</v>
      </c>
      <c r="G121" s="13"/>
      <c r="H121" s="2" t="str">
        <f aca="false">C121&amp;"."&amp;IF($F121&gt;54,1,0)</f>
        <v>2013.1</v>
      </c>
      <c r="I121" s="2" t="str">
        <f aca="false">$C121&amp;"."&amp;IF($F121&lt;48.6,1,0)</f>
        <v>2013.0</v>
      </c>
      <c r="J121" s="2" t="str">
        <f aca="false">$C121&amp;"."&amp;IF(AND($F121&gt;=48.6,$F121&lt;51.3),1,0)</f>
        <v>2013.0</v>
      </c>
      <c r="K121" s="2" t="str">
        <f aca="false">$C121&amp;"."&amp;IF(AND($F121&gt;=51.3,$F121&lt;=54),1,0)</f>
        <v>2013.0</v>
      </c>
      <c r="L121" s="2"/>
      <c r="M121" s="2"/>
      <c r="N121" s="2"/>
      <c r="O121" s="2"/>
    </row>
    <row r="122" customFormat="false" ht="15.75" hidden="true" customHeight="false" outlineLevel="0" collapsed="false">
      <c r="B122" s="9" t="s">
        <v>50</v>
      </c>
      <c r="C122" s="10" t="n">
        <v>2014</v>
      </c>
      <c r="D122" s="11" t="s">
        <v>24</v>
      </c>
      <c r="E122" s="9" t="s">
        <v>23</v>
      </c>
      <c r="F122" s="12" t="n">
        <v>52.77</v>
      </c>
      <c r="G122" s="13"/>
      <c r="H122" s="2" t="str">
        <f aca="false">C122&amp;"."&amp;IF($F122&gt;54,1,0)</f>
        <v>2014.0</v>
      </c>
      <c r="I122" s="2" t="str">
        <f aca="false">$C122&amp;"."&amp;IF($F122&lt;48.6,1,0)</f>
        <v>2014.0</v>
      </c>
      <c r="J122" s="2" t="str">
        <f aca="false">$C122&amp;"."&amp;IF(AND($F122&gt;=48.6,$F122&lt;51.3),1,0)</f>
        <v>2014.0</v>
      </c>
      <c r="K122" s="2" t="str">
        <f aca="false">$C122&amp;"."&amp;IF(AND($F122&gt;=51.3,$F122&lt;=54),1,0)</f>
        <v>2014.1</v>
      </c>
      <c r="L122" s="2"/>
      <c r="M122" s="2"/>
      <c r="N122" s="2"/>
      <c r="O122" s="2"/>
    </row>
    <row r="123" customFormat="false" ht="15.75" hidden="true" customHeight="false" outlineLevel="0" collapsed="false">
      <c r="B123" s="9" t="s">
        <v>51</v>
      </c>
      <c r="C123" s="10" t="n">
        <v>2013</v>
      </c>
      <c r="D123" s="11" t="s">
        <v>22</v>
      </c>
      <c r="E123" s="9" t="s">
        <v>23</v>
      </c>
      <c r="F123" s="12" t="n">
        <v>53.56</v>
      </c>
      <c r="G123" s="13"/>
      <c r="H123" s="2" t="str">
        <f aca="false">C123&amp;"."&amp;IF($F123&gt;54,1,0)</f>
        <v>2013.0</v>
      </c>
      <c r="I123" s="2" t="str">
        <f aca="false">$C123&amp;"."&amp;IF($F123&lt;48.6,1,0)</f>
        <v>2013.0</v>
      </c>
      <c r="J123" s="2" t="str">
        <f aca="false">$C123&amp;"."&amp;IF(AND($F123&gt;=48.6,$F123&lt;51.3),1,0)</f>
        <v>2013.0</v>
      </c>
      <c r="K123" s="2" t="str">
        <f aca="false">$C123&amp;"."&amp;IF(AND($F123&gt;=51.3,$F123&lt;=54),1,0)</f>
        <v>2013.1</v>
      </c>
      <c r="L123" s="2"/>
      <c r="M123" s="2"/>
      <c r="N123" s="2"/>
      <c r="O123" s="2"/>
    </row>
    <row r="124" customFormat="false" ht="15.75" hidden="true" customHeight="false" outlineLevel="0" collapsed="false">
      <c r="B124" s="9" t="s">
        <v>51</v>
      </c>
      <c r="C124" s="10" t="n">
        <v>2014</v>
      </c>
      <c r="D124" s="11" t="s">
        <v>24</v>
      </c>
      <c r="E124" s="9" t="s">
        <v>23</v>
      </c>
      <c r="F124" s="12" t="n">
        <v>54.55</v>
      </c>
      <c r="G124" s="13"/>
      <c r="H124" s="2" t="str">
        <f aca="false">C124&amp;"."&amp;IF($F124&gt;54,1,0)</f>
        <v>2014.1</v>
      </c>
      <c r="I124" s="2" t="str">
        <f aca="false">$C124&amp;"."&amp;IF($F124&lt;48.6,1,0)</f>
        <v>2014.0</v>
      </c>
      <c r="J124" s="2" t="str">
        <f aca="false">$C124&amp;"."&amp;IF(AND($F124&gt;=48.6,$F124&lt;51.3),1,0)</f>
        <v>2014.0</v>
      </c>
      <c r="K124" s="2" t="str">
        <f aca="false">$C124&amp;"."&amp;IF(AND($F124&gt;=51.3,$F124&lt;=54),1,0)</f>
        <v>2014.0</v>
      </c>
      <c r="L124" s="2"/>
      <c r="M124" s="2"/>
      <c r="N124" s="2"/>
      <c r="O124" s="2"/>
    </row>
    <row r="125" customFormat="false" ht="15.75" hidden="true" customHeight="false" outlineLevel="0" collapsed="false">
      <c r="B125" s="9" t="s">
        <v>52</v>
      </c>
      <c r="C125" s="10" t="n">
        <v>2011</v>
      </c>
      <c r="D125" s="11" t="s">
        <v>26</v>
      </c>
      <c r="E125" s="9" t="s">
        <v>23</v>
      </c>
      <c r="F125" s="12" t="n">
        <v>40.84</v>
      </c>
      <c r="G125" s="13"/>
      <c r="H125" s="2" t="str">
        <f aca="false">C125&amp;"."&amp;IF($F125&gt;54,1,0)</f>
        <v>2011.0</v>
      </c>
      <c r="I125" s="2" t="str">
        <f aca="false">$C125&amp;"."&amp;IF($F125&lt;48.6,1,0)</f>
        <v>2011.1</v>
      </c>
      <c r="J125" s="2" t="str">
        <f aca="false">$C125&amp;"."&amp;IF(AND($F125&gt;=48.6,$F125&lt;51.3),1,0)</f>
        <v>2011.0</v>
      </c>
      <c r="K125" s="2" t="str">
        <f aca="false">$C125&amp;"."&amp;IF(AND($F125&gt;=51.3,$F125&lt;=54),1,0)</f>
        <v>2011.0</v>
      </c>
      <c r="L125" s="2"/>
      <c r="M125" s="2"/>
      <c r="N125" s="2"/>
      <c r="O125" s="2"/>
    </row>
    <row r="126" customFormat="false" ht="15.75" hidden="false" customHeight="false" outlineLevel="0" collapsed="false">
      <c r="B126" s="9" t="s">
        <v>52</v>
      </c>
      <c r="C126" s="10" t="n">
        <v>2012</v>
      </c>
      <c r="D126" s="11" t="s">
        <v>26</v>
      </c>
      <c r="E126" s="9" t="s">
        <v>23</v>
      </c>
      <c r="F126" s="12" t="n">
        <v>46.97</v>
      </c>
      <c r="G126" s="13"/>
      <c r="H126" s="2" t="str">
        <f aca="false">C126&amp;"."&amp;IF($F126&gt;54,1,0)</f>
        <v>2012.0</v>
      </c>
      <c r="I126" s="2" t="str">
        <f aca="false">$C126&amp;"."&amp;IF($F126&lt;48.6,1,0)</f>
        <v>2012.1</v>
      </c>
      <c r="J126" s="2" t="str">
        <f aca="false">$C126&amp;"."&amp;IF(AND($F126&gt;=48.6,$F126&lt;51.3),1,0)</f>
        <v>2012.0</v>
      </c>
      <c r="K126" s="2" t="str">
        <f aca="false">$C126&amp;"."&amp;IF(AND($F126&gt;=51.3,$F126&lt;=54),1,0)</f>
        <v>2012.0</v>
      </c>
      <c r="L126" s="2"/>
      <c r="M126" s="2"/>
      <c r="N126" s="2"/>
      <c r="O126" s="2"/>
    </row>
    <row r="127" customFormat="false" ht="15.75" hidden="true" customHeight="false" outlineLevel="0" collapsed="false">
      <c r="B127" s="9" t="s">
        <v>52</v>
      </c>
      <c r="C127" s="10" t="n">
        <v>2013</v>
      </c>
      <c r="D127" s="11" t="s">
        <v>26</v>
      </c>
      <c r="E127" s="9" t="s">
        <v>23</v>
      </c>
      <c r="F127" s="12" t="n">
        <v>36.77</v>
      </c>
      <c r="G127" s="13"/>
      <c r="H127" s="2" t="str">
        <f aca="false">C127&amp;"."&amp;IF($F127&gt;54,1,0)</f>
        <v>2013.0</v>
      </c>
      <c r="I127" s="2" t="str">
        <f aca="false">$C127&amp;"."&amp;IF($F127&lt;48.6,1,0)</f>
        <v>2013.1</v>
      </c>
      <c r="J127" s="2" t="str">
        <f aca="false">$C127&amp;"."&amp;IF(AND($F127&gt;=48.6,$F127&lt;51.3),1,0)</f>
        <v>2013.0</v>
      </c>
      <c r="K127" s="2" t="str">
        <f aca="false">$C127&amp;"."&amp;IF(AND($F127&gt;=51.3,$F127&lt;=54),1,0)</f>
        <v>2013.0</v>
      </c>
      <c r="L127" s="2"/>
      <c r="M127" s="2"/>
      <c r="N127" s="2"/>
      <c r="O127" s="2"/>
    </row>
    <row r="128" customFormat="false" ht="15.75" hidden="true" customHeight="false" outlineLevel="0" collapsed="false">
      <c r="B128" s="9" t="s">
        <v>52</v>
      </c>
      <c r="C128" s="10" t="n">
        <v>2014</v>
      </c>
      <c r="D128" s="11" t="s">
        <v>27</v>
      </c>
      <c r="E128" s="9" t="s">
        <v>23</v>
      </c>
      <c r="F128" s="12" t="n">
        <v>27.84</v>
      </c>
      <c r="G128" s="13"/>
      <c r="H128" s="2" t="str">
        <f aca="false">C128&amp;"."&amp;IF($F128&gt;54,1,0)</f>
        <v>2014.0</v>
      </c>
      <c r="I128" s="2" t="str">
        <f aca="false">$C128&amp;"."&amp;IF($F128&lt;48.6,1,0)</f>
        <v>2014.1</v>
      </c>
      <c r="J128" s="2" t="str">
        <f aca="false">$C128&amp;"."&amp;IF(AND($F128&gt;=48.6,$F128&lt;51.3),1,0)</f>
        <v>2014.0</v>
      </c>
      <c r="K128" s="2" t="str">
        <f aca="false">$C128&amp;"."&amp;IF(AND($F128&gt;=51.3,$F128&lt;=54),1,0)</f>
        <v>2014.0</v>
      </c>
      <c r="L128" s="2"/>
      <c r="M128" s="2"/>
      <c r="N128" s="2"/>
      <c r="O128" s="2"/>
    </row>
    <row r="129" customFormat="false" ht="15.75" hidden="true" customHeight="false" outlineLevel="0" collapsed="false">
      <c r="B129" s="9" t="s">
        <v>53</v>
      </c>
      <c r="C129" s="10" t="n">
        <v>2011</v>
      </c>
      <c r="D129" s="11" t="s">
        <v>22</v>
      </c>
      <c r="E129" s="9" t="s">
        <v>23</v>
      </c>
      <c r="F129" s="12" t="n">
        <v>52.12</v>
      </c>
      <c r="G129" s="13"/>
      <c r="H129" s="2" t="str">
        <f aca="false">C129&amp;"."&amp;IF($F129&gt;54,1,0)</f>
        <v>2011.0</v>
      </c>
      <c r="I129" s="2" t="str">
        <f aca="false">$C129&amp;"."&amp;IF($F129&lt;48.6,1,0)</f>
        <v>2011.0</v>
      </c>
      <c r="J129" s="2" t="str">
        <f aca="false">$C129&amp;"."&amp;IF(AND($F129&gt;=48.6,$F129&lt;51.3),1,0)</f>
        <v>2011.0</v>
      </c>
      <c r="K129" s="2" t="str">
        <f aca="false">$C129&amp;"."&amp;IF(AND($F129&gt;=51.3,$F129&lt;=54),1,0)</f>
        <v>2011.1</v>
      </c>
      <c r="L129" s="2"/>
      <c r="M129" s="2"/>
      <c r="N129" s="2"/>
      <c r="O129" s="2"/>
    </row>
    <row r="130" customFormat="false" ht="15.75" hidden="false" customHeight="false" outlineLevel="0" collapsed="false">
      <c r="B130" s="9" t="s">
        <v>53</v>
      </c>
      <c r="C130" s="10" t="n">
        <v>2012</v>
      </c>
      <c r="D130" s="11" t="s">
        <v>22</v>
      </c>
      <c r="E130" s="9" t="s">
        <v>23</v>
      </c>
      <c r="F130" s="12" t="n">
        <v>59.86</v>
      </c>
      <c r="G130" s="13"/>
      <c r="H130" s="2" t="str">
        <f aca="false">C130&amp;"."&amp;IF($F130&gt;54,1,0)</f>
        <v>2012.1</v>
      </c>
      <c r="I130" s="2" t="str">
        <f aca="false">$C130&amp;"."&amp;IF($F130&lt;48.6,1,0)</f>
        <v>2012.0</v>
      </c>
      <c r="J130" s="2" t="str">
        <f aca="false">$C130&amp;"."&amp;IF(AND($F130&gt;=48.6,$F130&lt;51.3),1,0)</f>
        <v>2012.0</v>
      </c>
      <c r="K130" s="2" t="str">
        <f aca="false">$C130&amp;"."&amp;IF(AND($F130&gt;=51.3,$F130&lt;=54),1,0)</f>
        <v>2012.0</v>
      </c>
      <c r="L130" s="2"/>
      <c r="M130" s="2"/>
      <c r="N130" s="2"/>
      <c r="O130" s="2"/>
    </row>
    <row r="131" customFormat="false" ht="15.75" hidden="true" customHeight="false" outlineLevel="0" collapsed="false">
      <c r="B131" s="9" t="s">
        <v>53</v>
      </c>
      <c r="C131" s="10" t="n">
        <v>2013</v>
      </c>
      <c r="D131" s="11" t="s">
        <v>22</v>
      </c>
      <c r="E131" s="9" t="s">
        <v>23</v>
      </c>
      <c r="F131" s="12" t="n">
        <v>60.02</v>
      </c>
      <c r="G131" s="13"/>
      <c r="H131" s="2" t="str">
        <f aca="false">C131&amp;"."&amp;IF($F131&gt;54,1,0)</f>
        <v>2013.1</v>
      </c>
      <c r="I131" s="2" t="str">
        <f aca="false">$C131&amp;"."&amp;IF($F131&lt;48.6,1,0)</f>
        <v>2013.0</v>
      </c>
      <c r="J131" s="2" t="str">
        <f aca="false">$C131&amp;"."&amp;IF(AND($F131&gt;=48.6,$F131&lt;51.3),1,0)</f>
        <v>2013.0</v>
      </c>
      <c r="K131" s="2" t="str">
        <f aca="false">$C131&amp;"."&amp;IF(AND($F131&gt;=51.3,$F131&lt;=54),1,0)</f>
        <v>2013.0</v>
      </c>
      <c r="L131" s="2"/>
      <c r="M131" s="2"/>
      <c r="N131" s="2"/>
      <c r="O131" s="2"/>
    </row>
    <row r="132" customFormat="false" ht="15.75" hidden="true" customHeight="false" outlineLevel="0" collapsed="false">
      <c r="B132" s="9" t="s">
        <v>53</v>
      </c>
      <c r="C132" s="10" t="n">
        <v>2014</v>
      </c>
      <c r="D132" s="11" t="s">
        <v>24</v>
      </c>
      <c r="E132" s="9" t="s">
        <v>23</v>
      </c>
      <c r="F132" s="12" t="n">
        <v>56.07</v>
      </c>
      <c r="G132" s="13"/>
      <c r="H132" s="2" t="str">
        <f aca="false">C132&amp;"."&amp;IF($F132&gt;54,1,0)</f>
        <v>2014.1</v>
      </c>
      <c r="I132" s="2" t="str">
        <f aca="false">$C132&amp;"."&amp;IF($F132&lt;48.6,1,0)</f>
        <v>2014.0</v>
      </c>
      <c r="J132" s="2" t="str">
        <f aca="false">$C132&amp;"."&amp;IF(AND($F132&gt;=48.6,$F132&lt;51.3),1,0)</f>
        <v>2014.0</v>
      </c>
      <c r="K132" s="2" t="str">
        <f aca="false">$C132&amp;"."&amp;IF(AND($F132&gt;=51.3,$F132&lt;=54),1,0)</f>
        <v>2014.0</v>
      </c>
      <c r="L132" s="2"/>
      <c r="M132" s="2"/>
      <c r="N132" s="2"/>
      <c r="O132" s="2"/>
    </row>
    <row r="133" customFormat="false" ht="15.75" hidden="true" customHeight="false" outlineLevel="0" collapsed="false">
      <c r="B133" s="9" t="s">
        <v>54</v>
      </c>
      <c r="C133" s="10" t="n">
        <v>2011</v>
      </c>
      <c r="D133" s="11" t="s">
        <v>22</v>
      </c>
      <c r="E133" s="9" t="s">
        <v>23</v>
      </c>
      <c r="F133" s="12" t="n">
        <v>52.82</v>
      </c>
      <c r="G133" s="13"/>
      <c r="H133" s="2" t="str">
        <f aca="false">C133&amp;"."&amp;IF($F133&gt;54,1,0)</f>
        <v>2011.0</v>
      </c>
      <c r="I133" s="2" t="str">
        <f aca="false">$C133&amp;"."&amp;IF($F133&lt;48.6,1,0)</f>
        <v>2011.0</v>
      </c>
      <c r="J133" s="2" t="str">
        <f aca="false">$C133&amp;"."&amp;IF(AND($F133&gt;=48.6,$F133&lt;51.3),1,0)</f>
        <v>2011.0</v>
      </c>
      <c r="K133" s="2" t="str">
        <f aca="false">$C133&amp;"."&amp;IF(AND($F133&gt;=51.3,$F133&lt;=54),1,0)</f>
        <v>2011.1</v>
      </c>
      <c r="L133" s="2"/>
      <c r="M133" s="2"/>
      <c r="N133" s="2"/>
      <c r="O133" s="2"/>
    </row>
    <row r="134" customFormat="false" ht="15.75" hidden="false" customHeight="false" outlineLevel="0" collapsed="false">
      <c r="B134" s="9" t="s">
        <v>54</v>
      </c>
      <c r="C134" s="10" t="n">
        <v>2012</v>
      </c>
      <c r="D134" s="11" t="s">
        <v>22</v>
      </c>
      <c r="E134" s="9" t="s">
        <v>23</v>
      </c>
      <c r="F134" s="12" t="n">
        <v>53.51</v>
      </c>
      <c r="G134" s="13"/>
      <c r="H134" s="2" t="str">
        <f aca="false">C134&amp;"."&amp;IF($F134&gt;54,1,0)</f>
        <v>2012.0</v>
      </c>
      <c r="I134" s="2" t="str">
        <f aca="false">$C134&amp;"."&amp;IF($F134&lt;48.6,1,0)</f>
        <v>2012.0</v>
      </c>
      <c r="J134" s="2" t="str">
        <f aca="false">$C134&amp;"."&amp;IF(AND($F134&gt;=48.6,$F134&lt;51.3),1,0)</f>
        <v>2012.0</v>
      </c>
      <c r="K134" s="2" t="str">
        <f aca="false">$C134&amp;"."&amp;IF(AND($F134&gt;=51.3,$F134&lt;=54),1,0)</f>
        <v>2012.1</v>
      </c>
      <c r="L134" s="2"/>
      <c r="M134" s="2"/>
      <c r="N134" s="2"/>
      <c r="O134" s="2"/>
    </row>
    <row r="135" customFormat="false" ht="15.75" hidden="true" customHeight="false" outlineLevel="0" collapsed="false">
      <c r="B135" s="9" t="s">
        <v>54</v>
      </c>
      <c r="C135" s="10" t="n">
        <v>2013</v>
      </c>
      <c r="D135" s="11" t="s">
        <v>22</v>
      </c>
      <c r="E135" s="9" t="s">
        <v>23</v>
      </c>
      <c r="F135" s="12" t="n">
        <v>50.85</v>
      </c>
      <c r="G135" s="13"/>
      <c r="H135" s="2" t="str">
        <f aca="false">C135&amp;"."&amp;IF($F135&gt;54,1,0)</f>
        <v>2013.0</v>
      </c>
      <c r="I135" s="2" t="str">
        <f aca="false">$C135&amp;"."&amp;IF($F135&lt;48.6,1,0)</f>
        <v>2013.0</v>
      </c>
      <c r="J135" s="2" t="str">
        <f aca="false">$C135&amp;"."&amp;IF(AND($F135&gt;=48.6,$F135&lt;51.3),1,0)</f>
        <v>2013.1</v>
      </c>
      <c r="K135" s="2" t="str">
        <f aca="false">$C135&amp;"."&amp;IF(AND($F135&gt;=51.3,$F135&lt;=54),1,0)</f>
        <v>2013.0</v>
      </c>
      <c r="L135" s="2"/>
      <c r="M135" s="2"/>
      <c r="N135" s="2"/>
      <c r="O135" s="2"/>
    </row>
    <row r="136" customFormat="false" ht="15.75" hidden="true" customHeight="false" outlineLevel="0" collapsed="false">
      <c r="B136" s="9" t="s">
        <v>54</v>
      </c>
      <c r="C136" s="10" t="n">
        <v>2014</v>
      </c>
      <c r="D136" s="11" t="s">
        <v>24</v>
      </c>
      <c r="E136" s="9" t="s">
        <v>23</v>
      </c>
      <c r="F136" s="12" t="n">
        <v>51.15</v>
      </c>
      <c r="G136" s="13"/>
      <c r="H136" s="2" t="str">
        <f aca="false">C136&amp;"."&amp;IF($F136&gt;54,1,0)</f>
        <v>2014.0</v>
      </c>
      <c r="I136" s="2" t="str">
        <f aca="false">$C136&amp;"."&amp;IF($F136&lt;48.6,1,0)</f>
        <v>2014.0</v>
      </c>
      <c r="J136" s="2" t="str">
        <f aca="false">$C136&amp;"."&amp;IF(AND($F136&gt;=48.6,$F136&lt;51.3),1,0)</f>
        <v>2014.1</v>
      </c>
      <c r="K136" s="2" t="str">
        <f aca="false">$C136&amp;"."&amp;IF(AND($F136&gt;=51.3,$F136&lt;=54),1,0)</f>
        <v>2014.0</v>
      </c>
      <c r="L136" s="2"/>
      <c r="M136" s="2"/>
      <c r="N136" s="2"/>
      <c r="O136" s="2"/>
    </row>
    <row r="137" customFormat="false" ht="15.75" hidden="true" customHeight="false" outlineLevel="0" collapsed="false">
      <c r="B137" s="9" t="s">
        <v>55</v>
      </c>
      <c r="C137" s="10" t="n">
        <v>2011</v>
      </c>
      <c r="D137" s="11" t="s">
        <v>22</v>
      </c>
      <c r="E137" s="9" t="s">
        <v>23</v>
      </c>
      <c r="F137" s="12" t="n">
        <v>52.68</v>
      </c>
      <c r="G137" s="13"/>
      <c r="H137" s="2" t="str">
        <f aca="false">C137&amp;"."&amp;IF($F137&gt;54,1,0)</f>
        <v>2011.0</v>
      </c>
      <c r="I137" s="2" t="str">
        <f aca="false">$C137&amp;"."&amp;IF($F137&lt;48.6,1,0)</f>
        <v>2011.0</v>
      </c>
      <c r="J137" s="2" t="str">
        <f aca="false">$C137&amp;"."&amp;IF(AND($F137&gt;=48.6,$F137&lt;51.3),1,0)</f>
        <v>2011.0</v>
      </c>
      <c r="K137" s="2" t="str">
        <f aca="false">$C137&amp;"."&amp;IF(AND($F137&gt;=51.3,$F137&lt;=54),1,0)</f>
        <v>2011.1</v>
      </c>
      <c r="L137" s="2"/>
      <c r="M137" s="2"/>
      <c r="N137" s="2"/>
      <c r="O137" s="2"/>
    </row>
    <row r="138" customFormat="false" ht="15.75" hidden="false" customHeight="false" outlineLevel="0" collapsed="false">
      <c r="B138" s="9" t="s">
        <v>55</v>
      </c>
      <c r="C138" s="10" t="n">
        <v>2012</v>
      </c>
      <c r="D138" s="11" t="s">
        <v>22</v>
      </c>
      <c r="E138" s="9" t="s">
        <v>23</v>
      </c>
      <c r="F138" s="12" t="n">
        <v>47.58</v>
      </c>
      <c r="G138" s="13"/>
      <c r="H138" s="2" t="str">
        <f aca="false">C138&amp;"."&amp;IF($F138&gt;54,1,0)</f>
        <v>2012.0</v>
      </c>
      <c r="I138" s="2" t="str">
        <f aca="false">$C138&amp;"."&amp;IF($F138&lt;48.6,1,0)</f>
        <v>2012.1</v>
      </c>
      <c r="J138" s="2" t="str">
        <f aca="false">$C138&amp;"."&amp;IF(AND($F138&gt;=48.6,$F138&lt;51.3),1,0)</f>
        <v>2012.0</v>
      </c>
      <c r="K138" s="2" t="str">
        <f aca="false">$C138&amp;"."&amp;IF(AND($F138&gt;=51.3,$F138&lt;=54),1,0)</f>
        <v>2012.0</v>
      </c>
      <c r="L138" s="2"/>
      <c r="M138" s="2"/>
      <c r="N138" s="2"/>
      <c r="O138" s="2"/>
    </row>
    <row r="139" customFormat="false" ht="15.75" hidden="true" customHeight="false" outlineLevel="0" collapsed="false">
      <c r="B139" s="9" t="s">
        <v>55</v>
      </c>
      <c r="C139" s="10" t="n">
        <v>2013</v>
      </c>
      <c r="D139" s="11" t="s">
        <v>22</v>
      </c>
      <c r="E139" s="9" t="s">
        <v>23</v>
      </c>
      <c r="F139" s="12" t="n">
        <v>47.21</v>
      </c>
      <c r="G139" s="13"/>
      <c r="H139" s="2" t="str">
        <f aca="false">C139&amp;"."&amp;IF($F139&gt;54,1,0)</f>
        <v>2013.0</v>
      </c>
      <c r="I139" s="2" t="str">
        <f aca="false">$C139&amp;"."&amp;IF($F139&lt;48.6,1,0)</f>
        <v>2013.1</v>
      </c>
      <c r="J139" s="2" t="str">
        <f aca="false">$C139&amp;"."&amp;IF(AND($F139&gt;=48.6,$F139&lt;51.3),1,0)</f>
        <v>2013.0</v>
      </c>
      <c r="K139" s="2" t="str">
        <f aca="false">$C139&amp;"."&amp;IF(AND($F139&gt;=51.3,$F139&lt;=54),1,0)</f>
        <v>2013.0</v>
      </c>
      <c r="L139" s="2"/>
      <c r="M139" s="2"/>
      <c r="N139" s="2"/>
      <c r="O139" s="2"/>
    </row>
    <row r="140" customFormat="false" ht="15.75" hidden="true" customHeight="false" outlineLevel="0" collapsed="false">
      <c r="B140" s="9" t="s">
        <v>55</v>
      </c>
      <c r="C140" s="10" t="n">
        <v>2014</v>
      </c>
      <c r="D140" s="11" t="s">
        <v>24</v>
      </c>
      <c r="E140" s="9" t="s">
        <v>23</v>
      </c>
      <c r="F140" s="12" t="n">
        <v>47.08</v>
      </c>
      <c r="G140" s="13"/>
      <c r="H140" s="2" t="str">
        <f aca="false">C140&amp;"."&amp;IF($F140&gt;54,1,0)</f>
        <v>2014.0</v>
      </c>
      <c r="I140" s="2" t="str">
        <f aca="false">$C140&amp;"."&amp;IF($F140&lt;48.6,1,0)</f>
        <v>2014.1</v>
      </c>
      <c r="J140" s="2" t="str">
        <f aca="false">$C140&amp;"."&amp;IF(AND($F140&gt;=48.6,$F140&lt;51.3),1,0)</f>
        <v>2014.0</v>
      </c>
      <c r="K140" s="2" t="str">
        <f aca="false">$C140&amp;"."&amp;IF(AND($F140&gt;=51.3,$F140&lt;=54),1,0)</f>
        <v>2014.0</v>
      </c>
      <c r="L140" s="2"/>
      <c r="M140" s="2"/>
      <c r="N140" s="2"/>
      <c r="O140" s="2"/>
    </row>
    <row r="141" customFormat="false" ht="15.75" hidden="true" customHeight="false" outlineLevel="0" collapsed="false">
      <c r="B141" s="9" t="s">
        <v>56</v>
      </c>
      <c r="C141" s="10" t="n">
        <v>2011</v>
      </c>
      <c r="D141" s="11" t="s">
        <v>22</v>
      </c>
      <c r="E141" s="9" t="s">
        <v>23</v>
      </c>
      <c r="F141" s="12" t="n">
        <v>42.91</v>
      </c>
      <c r="G141" s="13"/>
      <c r="H141" s="2" t="str">
        <f aca="false">C141&amp;"."&amp;IF($F141&gt;54,1,0)</f>
        <v>2011.0</v>
      </c>
      <c r="I141" s="2" t="str">
        <f aca="false">$C141&amp;"."&amp;IF($F141&lt;48.6,1,0)</f>
        <v>2011.1</v>
      </c>
      <c r="J141" s="2" t="str">
        <f aca="false">$C141&amp;"."&amp;IF(AND($F141&gt;=48.6,$F141&lt;51.3),1,0)</f>
        <v>2011.0</v>
      </c>
      <c r="K141" s="2" t="str">
        <f aca="false">$C141&amp;"."&amp;IF(AND($F141&gt;=51.3,$F141&lt;=54),1,0)</f>
        <v>2011.0</v>
      </c>
      <c r="L141" s="2"/>
      <c r="M141" s="2"/>
      <c r="N141" s="2"/>
      <c r="O141" s="2"/>
    </row>
    <row r="142" customFormat="false" ht="15.75" hidden="false" customHeight="false" outlineLevel="0" collapsed="false">
      <c r="B142" s="9" t="s">
        <v>56</v>
      </c>
      <c r="C142" s="10" t="n">
        <v>2012</v>
      </c>
      <c r="D142" s="11" t="s">
        <v>22</v>
      </c>
      <c r="E142" s="9" t="s">
        <v>23</v>
      </c>
      <c r="F142" s="12" t="n">
        <v>52.63</v>
      </c>
      <c r="G142" s="13"/>
      <c r="H142" s="2" t="str">
        <f aca="false">C142&amp;"."&amp;IF($F142&gt;54,1,0)</f>
        <v>2012.0</v>
      </c>
      <c r="I142" s="2" t="str">
        <f aca="false">$C142&amp;"."&amp;IF($F142&lt;48.6,1,0)</f>
        <v>2012.0</v>
      </c>
      <c r="J142" s="2" t="str">
        <f aca="false">$C142&amp;"."&amp;IF(AND($F142&gt;=48.6,$F142&lt;51.3),1,0)</f>
        <v>2012.0</v>
      </c>
      <c r="K142" s="2" t="str">
        <f aca="false">$C142&amp;"."&amp;IF(AND($F142&gt;=51.3,$F142&lt;=54),1,0)</f>
        <v>2012.1</v>
      </c>
      <c r="L142" s="2"/>
      <c r="M142" s="2"/>
      <c r="N142" s="2"/>
      <c r="O142" s="2"/>
    </row>
    <row r="143" customFormat="false" ht="15.75" hidden="true" customHeight="false" outlineLevel="0" collapsed="false">
      <c r="B143" s="9" t="s">
        <v>56</v>
      </c>
      <c r="C143" s="10" t="n">
        <v>2013</v>
      </c>
      <c r="D143" s="11" t="s">
        <v>22</v>
      </c>
      <c r="E143" s="9" t="s">
        <v>23</v>
      </c>
      <c r="F143" s="12" t="n">
        <v>48.34</v>
      </c>
      <c r="G143" s="13"/>
      <c r="H143" s="2" t="str">
        <f aca="false">C143&amp;"."&amp;IF($F143&gt;54,1,0)</f>
        <v>2013.0</v>
      </c>
      <c r="I143" s="2" t="str">
        <f aca="false">$C143&amp;"."&amp;IF($F143&lt;48.6,1,0)</f>
        <v>2013.1</v>
      </c>
      <c r="J143" s="2" t="str">
        <f aca="false">$C143&amp;"."&amp;IF(AND($F143&gt;=48.6,$F143&lt;51.3),1,0)</f>
        <v>2013.0</v>
      </c>
      <c r="K143" s="2" t="str">
        <f aca="false">$C143&amp;"."&amp;IF(AND($F143&gt;=51.3,$F143&lt;=54),1,0)</f>
        <v>2013.0</v>
      </c>
      <c r="L143" s="2"/>
      <c r="M143" s="2"/>
      <c r="N143" s="2"/>
      <c r="O143" s="2"/>
    </row>
    <row r="144" customFormat="false" ht="15.75" hidden="true" customHeight="false" outlineLevel="0" collapsed="false">
      <c r="B144" s="9" t="s">
        <v>56</v>
      </c>
      <c r="C144" s="10" t="n">
        <v>2014</v>
      </c>
      <c r="D144" s="11" t="s">
        <v>24</v>
      </c>
      <c r="E144" s="9" t="s">
        <v>23</v>
      </c>
      <c r="F144" s="12" t="n">
        <v>48.56</v>
      </c>
      <c r="G144" s="13"/>
      <c r="H144" s="2" t="str">
        <f aca="false">C144&amp;"."&amp;IF($F144&gt;54,1,0)</f>
        <v>2014.0</v>
      </c>
      <c r="I144" s="2" t="str">
        <f aca="false">$C144&amp;"."&amp;IF($F144&lt;48.6,1,0)</f>
        <v>2014.1</v>
      </c>
      <c r="J144" s="2" t="str">
        <f aca="false">$C144&amp;"."&amp;IF(AND($F144&gt;=48.6,$F144&lt;51.3),1,0)</f>
        <v>2014.0</v>
      </c>
      <c r="K144" s="2" t="str">
        <f aca="false">$C144&amp;"."&amp;IF(AND($F144&gt;=51.3,$F144&lt;=54),1,0)</f>
        <v>2014.0</v>
      </c>
      <c r="L144" s="2"/>
      <c r="M144" s="2"/>
      <c r="N144" s="2"/>
      <c r="O144" s="2"/>
    </row>
    <row r="145" customFormat="false" ht="15.75" hidden="true" customHeight="false" outlineLevel="0" collapsed="false">
      <c r="B145" s="9" t="s">
        <v>57</v>
      </c>
      <c r="C145" s="10" t="n">
        <v>2011</v>
      </c>
      <c r="D145" s="11" t="s">
        <v>22</v>
      </c>
      <c r="E145" s="9" t="s">
        <v>23</v>
      </c>
      <c r="F145" s="12" t="n">
        <v>56.65</v>
      </c>
      <c r="G145" s="13"/>
      <c r="H145" s="2" t="str">
        <f aca="false">C145&amp;"."&amp;IF($F145&gt;54,1,0)</f>
        <v>2011.1</v>
      </c>
      <c r="I145" s="2" t="str">
        <f aca="false">$C145&amp;"."&amp;IF($F145&lt;48.6,1,0)</f>
        <v>2011.0</v>
      </c>
      <c r="J145" s="2" t="str">
        <f aca="false">$C145&amp;"."&amp;IF(AND($F145&gt;=48.6,$F145&lt;51.3),1,0)</f>
        <v>2011.0</v>
      </c>
      <c r="K145" s="2" t="str">
        <f aca="false">$C145&amp;"."&amp;IF(AND($F145&gt;=51.3,$F145&lt;=54),1,0)</f>
        <v>2011.0</v>
      </c>
      <c r="L145" s="2"/>
      <c r="M145" s="2"/>
      <c r="N145" s="2"/>
      <c r="O145" s="2"/>
    </row>
    <row r="146" customFormat="false" ht="15.75" hidden="false" customHeight="false" outlineLevel="0" collapsed="false">
      <c r="B146" s="9" t="s">
        <v>57</v>
      </c>
      <c r="C146" s="10" t="n">
        <v>2012</v>
      </c>
      <c r="D146" s="11" t="s">
        <v>22</v>
      </c>
      <c r="E146" s="9" t="s">
        <v>23</v>
      </c>
      <c r="F146" s="12" t="n">
        <v>56.75</v>
      </c>
      <c r="G146" s="13"/>
      <c r="H146" s="2" t="str">
        <f aca="false">C146&amp;"."&amp;IF($F146&gt;54,1,0)</f>
        <v>2012.1</v>
      </c>
      <c r="I146" s="2" t="str">
        <f aca="false">$C146&amp;"."&amp;IF($F146&lt;48.6,1,0)</f>
        <v>2012.0</v>
      </c>
      <c r="J146" s="2" t="str">
        <f aca="false">$C146&amp;"."&amp;IF(AND($F146&gt;=48.6,$F146&lt;51.3),1,0)</f>
        <v>2012.0</v>
      </c>
      <c r="K146" s="2" t="str">
        <f aca="false">$C146&amp;"."&amp;IF(AND($F146&gt;=51.3,$F146&lt;=54),1,0)</f>
        <v>2012.0</v>
      </c>
      <c r="L146" s="2"/>
      <c r="M146" s="2"/>
      <c r="N146" s="2"/>
      <c r="O146" s="2"/>
    </row>
    <row r="147" customFormat="false" ht="15.75" hidden="true" customHeight="false" outlineLevel="0" collapsed="false">
      <c r="B147" s="9" t="s">
        <v>57</v>
      </c>
      <c r="C147" s="10" t="n">
        <v>2013</v>
      </c>
      <c r="D147" s="11" t="s">
        <v>22</v>
      </c>
      <c r="E147" s="9" t="s">
        <v>23</v>
      </c>
      <c r="F147" s="12" t="n">
        <v>53.98</v>
      </c>
      <c r="G147" s="13"/>
      <c r="H147" s="2" t="str">
        <f aca="false">C147&amp;"."&amp;IF($F147&gt;54,1,0)</f>
        <v>2013.0</v>
      </c>
      <c r="I147" s="2" t="str">
        <f aca="false">$C147&amp;"."&amp;IF($F147&lt;48.6,1,0)</f>
        <v>2013.0</v>
      </c>
      <c r="J147" s="2" t="str">
        <f aca="false">$C147&amp;"."&amp;IF(AND($F147&gt;=48.6,$F147&lt;51.3),1,0)</f>
        <v>2013.0</v>
      </c>
      <c r="K147" s="2" t="str">
        <f aca="false">$C147&amp;"."&amp;IF(AND($F147&gt;=51.3,$F147&lt;=54),1,0)</f>
        <v>2013.1</v>
      </c>
      <c r="L147" s="2"/>
      <c r="M147" s="2"/>
      <c r="N147" s="2"/>
      <c r="O147" s="2"/>
    </row>
    <row r="148" customFormat="false" ht="15.75" hidden="true" customHeight="false" outlineLevel="0" collapsed="false">
      <c r="B148" s="9" t="s">
        <v>57</v>
      </c>
      <c r="C148" s="10" t="n">
        <v>2014</v>
      </c>
      <c r="D148" s="11" t="s">
        <v>24</v>
      </c>
      <c r="E148" s="9" t="s">
        <v>23</v>
      </c>
      <c r="F148" s="12" t="n">
        <v>55.5</v>
      </c>
      <c r="G148" s="13"/>
      <c r="H148" s="2" t="str">
        <f aca="false">C148&amp;"."&amp;IF($F148&gt;54,1,0)</f>
        <v>2014.1</v>
      </c>
      <c r="I148" s="2" t="str">
        <f aca="false">$C148&amp;"."&amp;IF($F148&lt;48.6,1,0)</f>
        <v>2014.0</v>
      </c>
      <c r="J148" s="2" t="str">
        <f aca="false">$C148&amp;"."&amp;IF(AND($F148&gt;=48.6,$F148&lt;51.3),1,0)</f>
        <v>2014.0</v>
      </c>
      <c r="K148" s="2" t="str">
        <f aca="false">$C148&amp;"."&amp;IF(AND($F148&gt;=51.3,$F148&lt;=54),1,0)</f>
        <v>2014.0</v>
      </c>
      <c r="L148" s="2"/>
      <c r="M148" s="2"/>
      <c r="N148" s="2"/>
      <c r="O148" s="2"/>
    </row>
    <row r="149" customFormat="false" ht="15.75" hidden="true" customHeight="false" outlineLevel="0" collapsed="false">
      <c r="B149" s="9" t="s">
        <v>58</v>
      </c>
      <c r="C149" s="10" t="n">
        <v>2011</v>
      </c>
      <c r="D149" s="11" t="s">
        <v>22</v>
      </c>
      <c r="E149" s="9" t="s">
        <v>23</v>
      </c>
      <c r="F149" s="12" t="n">
        <v>50.63</v>
      </c>
      <c r="G149" s="13"/>
      <c r="H149" s="2" t="str">
        <f aca="false">C149&amp;"."&amp;IF($F149&gt;54,1,0)</f>
        <v>2011.0</v>
      </c>
      <c r="I149" s="2" t="str">
        <f aca="false">$C149&amp;"."&amp;IF($F149&lt;48.6,1,0)</f>
        <v>2011.0</v>
      </c>
      <c r="J149" s="2" t="str">
        <f aca="false">$C149&amp;"."&amp;IF(AND($F149&gt;=48.6,$F149&lt;51.3),1,0)</f>
        <v>2011.1</v>
      </c>
      <c r="K149" s="2" t="str">
        <f aca="false">$C149&amp;"."&amp;IF(AND($F149&gt;=51.3,$F149&lt;=54),1,0)</f>
        <v>2011.0</v>
      </c>
      <c r="L149" s="2"/>
      <c r="M149" s="2"/>
      <c r="N149" s="2"/>
      <c r="O149" s="2"/>
    </row>
    <row r="150" customFormat="false" ht="15.75" hidden="false" customHeight="false" outlineLevel="0" collapsed="false">
      <c r="B150" s="9" t="s">
        <v>58</v>
      </c>
      <c r="C150" s="10" t="n">
        <v>2012</v>
      </c>
      <c r="D150" s="11" t="s">
        <v>22</v>
      </c>
      <c r="E150" s="9" t="s">
        <v>23</v>
      </c>
      <c r="F150" s="12" t="n">
        <v>51.3</v>
      </c>
      <c r="G150" s="13"/>
      <c r="H150" s="2" t="str">
        <f aca="false">C150&amp;"."&amp;IF($F150&gt;54,1,0)</f>
        <v>2012.0</v>
      </c>
      <c r="I150" s="2" t="str">
        <f aca="false">$C150&amp;"."&amp;IF($F150&lt;48.6,1,0)</f>
        <v>2012.0</v>
      </c>
      <c r="J150" s="2" t="str">
        <f aca="false">$C150&amp;"."&amp;IF(AND($F150&gt;=48.6,$F150&lt;51.3),1,0)</f>
        <v>2012.0</v>
      </c>
      <c r="K150" s="2" t="str">
        <f aca="false">$C150&amp;"."&amp;IF(AND($F150&gt;=51.3,$F150&lt;=54),1,0)</f>
        <v>2012.1</v>
      </c>
      <c r="L150" s="2"/>
      <c r="M150" s="2"/>
      <c r="N150" s="2"/>
      <c r="O150" s="2"/>
    </row>
    <row r="151" customFormat="false" ht="15.75" hidden="true" customHeight="false" outlineLevel="0" collapsed="false">
      <c r="B151" s="9" t="s">
        <v>58</v>
      </c>
      <c r="C151" s="10" t="n">
        <v>2013</v>
      </c>
      <c r="D151" s="11" t="s">
        <v>22</v>
      </c>
      <c r="E151" s="9" t="s">
        <v>23</v>
      </c>
      <c r="F151" s="12" t="n">
        <v>56.26</v>
      </c>
      <c r="G151" s="13"/>
      <c r="H151" s="2" t="str">
        <f aca="false">C151&amp;"."&amp;IF($F151&gt;54,1,0)</f>
        <v>2013.1</v>
      </c>
      <c r="I151" s="2" t="str">
        <f aca="false">$C151&amp;"."&amp;IF($F151&lt;48.6,1,0)</f>
        <v>2013.0</v>
      </c>
      <c r="J151" s="2" t="str">
        <f aca="false">$C151&amp;"."&amp;IF(AND($F151&gt;=48.6,$F151&lt;51.3),1,0)</f>
        <v>2013.0</v>
      </c>
      <c r="K151" s="2" t="str">
        <f aca="false">$C151&amp;"."&amp;IF(AND($F151&gt;=51.3,$F151&lt;=54),1,0)</f>
        <v>2013.0</v>
      </c>
      <c r="L151" s="2"/>
      <c r="M151" s="2"/>
      <c r="N151" s="2"/>
      <c r="O151" s="2"/>
    </row>
    <row r="152" customFormat="false" ht="15.75" hidden="true" customHeight="false" outlineLevel="0" collapsed="false">
      <c r="B152" s="9" t="s">
        <v>58</v>
      </c>
      <c r="C152" s="10" t="n">
        <v>2014</v>
      </c>
      <c r="D152" s="11" t="s">
        <v>24</v>
      </c>
      <c r="E152" s="9" t="s">
        <v>23</v>
      </c>
      <c r="F152" s="12" t="n">
        <v>49.27</v>
      </c>
      <c r="G152" s="13"/>
      <c r="H152" s="2" t="str">
        <f aca="false">C152&amp;"."&amp;IF($F152&gt;54,1,0)</f>
        <v>2014.0</v>
      </c>
      <c r="I152" s="2" t="str">
        <f aca="false">$C152&amp;"."&amp;IF($F152&lt;48.6,1,0)</f>
        <v>2014.0</v>
      </c>
      <c r="J152" s="2" t="str">
        <f aca="false">$C152&amp;"."&amp;IF(AND($F152&gt;=48.6,$F152&lt;51.3),1,0)</f>
        <v>2014.1</v>
      </c>
      <c r="K152" s="2" t="str">
        <f aca="false">$C152&amp;"."&amp;IF(AND($F152&gt;=51.3,$F152&lt;=54),1,0)</f>
        <v>2014.0</v>
      </c>
      <c r="L152" s="2"/>
      <c r="M152" s="2"/>
      <c r="N152" s="2"/>
      <c r="O152" s="2"/>
    </row>
    <row r="153" customFormat="false" ht="15.75" hidden="true" customHeight="false" outlineLevel="0" collapsed="false">
      <c r="B153" s="9" t="s">
        <v>59</v>
      </c>
      <c r="C153" s="10" t="n">
        <v>2011</v>
      </c>
      <c r="D153" s="11" t="s">
        <v>26</v>
      </c>
      <c r="E153" s="9" t="s">
        <v>23</v>
      </c>
      <c r="F153" s="12" t="n">
        <v>48.23</v>
      </c>
      <c r="G153" s="13"/>
      <c r="H153" s="2" t="str">
        <f aca="false">C153&amp;"."&amp;IF($F153&gt;54,1,0)</f>
        <v>2011.0</v>
      </c>
      <c r="I153" s="2" t="str">
        <f aca="false">$C153&amp;"."&amp;IF($F153&lt;48.6,1,0)</f>
        <v>2011.1</v>
      </c>
      <c r="J153" s="2" t="str">
        <f aca="false">$C153&amp;"."&amp;IF(AND($F153&gt;=48.6,$F153&lt;51.3),1,0)</f>
        <v>2011.0</v>
      </c>
      <c r="K153" s="2" t="str">
        <f aca="false">$C153&amp;"."&amp;IF(AND($F153&gt;=51.3,$F153&lt;=54),1,0)</f>
        <v>2011.0</v>
      </c>
      <c r="L153" s="2"/>
      <c r="M153" s="2"/>
      <c r="N153" s="2"/>
      <c r="O153" s="2"/>
    </row>
    <row r="154" customFormat="false" ht="15.75" hidden="false" customHeight="false" outlineLevel="0" collapsed="false">
      <c r="B154" s="9" t="s">
        <v>59</v>
      </c>
      <c r="C154" s="10" t="n">
        <v>2012</v>
      </c>
      <c r="D154" s="11" t="s">
        <v>26</v>
      </c>
      <c r="E154" s="9" t="s">
        <v>23</v>
      </c>
      <c r="F154" s="12" t="n">
        <v>45.02</v>
      </c>
      <c r="G154" s="13"/>
      <c r="H154" s="2" t="str">
        <f aca="false">C154&amp;"."&amp;IF($F154&gt;54,1,0)</f>
        <v>2012.0</v>
      </c>
      <c r="I154" s="2" t="str">
        <f aca="false">$C154&amp;"."&amp;IF($F154&lt;48.6,1,0)</f>
        <v>2012.1</v>
      </c>
      <c r="J154" s="2" t="str">
        <f aca="false">$C154&amp;"."&amp;IF(AND($F154&gt;=48.6,$F154&lt;51.3),1,0)</f>
        <v>2012.0</v>
      </c>
      <c r="K154" s="2" t="str">
        <f aca="false">$C154&amp;"."&amp;IF(AND($F154&gt;=51.3,$F154&lt;=54),1,0)</f>
        <v>2012.0</v>
      </c>
      <c r="L154" s="2"/>
      <c r="M154" s="2"/>
      <c r="N154" s="2"/>
      <c r="O154" s="2"/>
    </row>
    <row r="155" customFormat="false" ht="15.75" hidden="true" customHeight="false" outlineLevel="0" collapsed="false">
      <c r="B155" s="9" t="s">
        <v>59</v>
      </c>
      <c r="C155" s="10" t="n">
        <v>2013</v>
      </c>
      <c r="D155" s="11" t="s">
        <v>22</v>
      </c>
      <c r="E155" s="9" t="s">
        <v>23</v>
      </c>
      <c r="F155" s="12" t="n">
        <v>59.82</v>
      </c>
      <c r="G155" s="13"/>
      <c r="H155" s="2" t="str">
        <f aca="false">C155&amp;"."&amp;IF($F155&gt;54,1,0)</f>
        <v>2013.1</v>
      </c>
      <c r="I155" s="2" t="str">
        <f aca="false">$C155&amp;"."&amp;IF($F155&lt;48.6,1,0)</f>
        <v>2013.0</v>
      </c>
      <c r="J155" s="2" t="str">
        <f aca="false">$C155&amp;"."&amp;IF(AND($F155&gt;=48.6,$F155&lt;51.3),1,0)</f>
        <v>2013.0</v>
      </c>
      <c r="K155" s="2" t="str">
        <f aca="false">$C155&amp;"."&amp;IF(AND($F155&gt;=51.3,$F155&lt;=54),1,0)</f>
        <v>2013.0</v>
      </c>
      <c r="L155" s="2"/>
      <c r="M155" s="2"/>
      <c r="N155" s="2"/>
      <c r="O155" s="2"/>
    </row>
    <row r="156" customFormat="false" ht="15.75" hidden="true" customHeight="false" outlineLevel="0" collapsed="false">
      <c r="B156" s="9" t="s">
        <v>59</v>
      </c>
      <c r="C156" s="10" t="n">
        <v>2014</v>
      </c>
      <c r="D156" s="11" t="s">
        <v>24</v>
      </c>
      <c r="E156" s="9" t="s">
        <v>23</v>
      </c>
      <c r="F156" s="12" t="n">
        <v>54.19</v>
      </c>
      <c r="G156" s="13"/>
      <c r="H156" s="2" t="str">
        <f aca="false">C156&amp;"."&amp;IF($F156&gt;54,1,0)</f>
        <v>2014.1</v>
      </c>
      <c r="I156" s="2" t="str">
        <f aca="false">$C156&amp;"."&amp;IF($F156&lt;48.6,1,0)</f>
        <v>2014.0</v>
      </c>
      <c r="J156" s="2" t="str">
        <f aca="false">$C156&amp;"."&amp;IF(AND($F156&gt;=48.6,$F156&lt;51.3),1,0)</f>
        <v>2014.0</v>
      </c>
      <c r="K156" s="2" t="str">
        <f aca="false">$C156&amp;"."&amp;IF(AND($F156&gt;=51.3,$F156&lt;=54),1,0)</f>
        <v>2014.0</v>
      </c>
      <c r="L156" s="2"/>
      <c r="M156" s="2"/>
      <c r="N156" s="2"/>
      <c r="O156" s="2"/>
    </row>
    <row r="157" customFormat="false" ht="15.75" hidden="true" customHeight="false" outlineLevel="0" collapsed="false">
      <c r="B157" s="9" t="s">
        <v>60</v>
      </c>
      <c r="C157" s="10" t="n">
        <v>2011</v>
      </c>
      <c r="D157" s="11" t="s">
        <v>22</v>
      </c>
      <c r="E157" s="9" t="s">
        <v>23</v>
      </c>
      <c r="F157" s="12" t="n">
        <v>44.53</v>
      </c>
      <c r="G157" s="13"/>
      <c r="H157" s="2" t="str">
        <f aca="false">C157&amp;"."&amp;IF($F157&gt;54,1,0)</f>
        <v>2011.0</v>
      </c>
      <c r="I157" s="2" t="str">
        <f aca="false">$C157&amp;"."&amp;IF($F157&lt;48.6,1,0)</f>
        <v>2011.1</v>
      </c>
      <c r="J157" s="2" t="str">
        <f aca="false">$C157&amp;"."&amp;IF(AND($F157&gt;=48.6,$F157&lt;51.3),1,0)</f>
        <v>2011.0</v>
      </c>
      <c r="K157" s="2" t="str">
        <f aca="false">$C157&amp;"."&amp;IF(AND($F157&gt;=51.3,$F157&lt;=54),1,0)</f>
        <v>2011.0</v>
      </c>
      <c r="L157" s="2"/>
      <c r="M157" s="2"/>
      <c r="N157" s="2"/>
      <c r="O157" s="2"/>
    </row>
    <row r="158" customFormat="false" ht="15.75" hidden="false" customHeight="false" outlineLevel="0" collapsed="false">
      <c r="B158" s="9" t="s">
        <v>60</v>
      </c>
      <c r="C158" s="10" t="n">
        <v>2012</v>
      </c>
      <c r="D158" s="11" t="s">
        <v>22</v>
      </c>
      <c r="E158" s="9" t="s">
        <v>23</v>
      </c>
      <c r="F158" s="12" t="n">
        <v>49.06</v>
      </c>
      <c r="G158" s="13"/>
      <c r="H158" s="2" t="str">
        <f aca="false">C158&amp;"."&amp;IF($F158&gt;54,1,0)</f>
        <v>2012.0</v>
      </c>
      <c r="I158" s="2" t="str">
        <f aca="false">$C158&amp;"."&amp;IF($F158&lt;48.6,1,0)</f>
        <v>2012.0</v>
      </c>
      <c r="J158" s="2" t="str">
        <f aca="false">$C158&amp;"."&amp;IF(AND($F158&gt;=48.6,$F158&lt;51.3),1,0)</f>
        <v>2012.1</v>
      </c>
      <c r="K158" s="2" t="str">
        <f aca="false">$C158&amp;"."&amp;IF(AND($F158&gt;=51.3,$F158&lt;=54),1,0)</f>
        <v>2012.0</v>
      </c>
      <c r="L158" s="2"/>
      <c r="M158" s="2"/>
      <c r="N158" s="2"/>
      <c r="O158" s="2"/>
    </row>
    <row r="159" customFormat="false" ht="15.75" hidden="true" customHeight="false" outlineLevel="0" collapsed="false">
      <c r="B159" s="9" t="s">
        <v>60</v>
      </c>
      <c r="C159" s="10" t="n">
        <v>2013</v>
      </c>
      <c r="D159" s="11" t="s">
        <v>22</v>
      </c>
      <c r="E159" s="9" t="s">
        <v>23</v>
      </c>
      <c r="F159" s="12" t="n">
        <v>48.54</v>
      </c>
      <c r="G159" s="13"/>
      <c r="H159" s="2" t="str">
        <f aca="false">C159&amp;"."&amp;IF($F159&gt;54,1,0)</f>
        <v>2013.0</v>
      </c>
      <c r="I159" s="2" t="str">
        <f aca="false">$C159&amp;"."&amp;IF($F159&lt;48.6,1,0)</f>
        <v>2013.1</v>
      </c>
      <c r="J159" s="2" t="str">
        <f aca="false">$C159&amp;"."&amp;IF(AND($F159&gt;=48.6,$F159&lt;51.3),1,0)</f>
        <v>2013.0</v>
      </c>
      <c r="K159" s="2" t="str">
        <f aca="false">$C159&amp;"."&amp;IF(AND($F159&gt;=51.3,$F159&lt;=54),1,0)</f>
        <v>2013.0</v>
      </c>
      <c r="L159" s="2"/>
      <c r="M159" s="2"/>
      <c r="N159" s="2"/>
      <c r="O159" s="2"/>
    </row>
    <row r="160" customFormat="false" ht="15.75" hidden="true" customHeight="false" outlineLevel="0" collapsed="false">
      <c r="B160" s="9" t="s">
        <v>60</v>
      </c>
      <c r="C160" s="10" t="n">
        <v>2014</v>
      </c>
      <c r="D160" s="11" t="s">
        <v>24</v>
      </c>
      <c r="E160" s="9" t="s">
        <v>23</v>
      </c>
      <c r="F160" s="12" t="n">
        <v>47.69</v>
      </c>
      <c r="G160" s="13"/>
      <c r="H160" s="2" t="str">
        <f aca="false">C160&amp;"."&amp;IF($F160&gt;54,1,0)</f>
        <v>2014.0</v>
      </c>
      <c r="I160" s="2" t="str">
        <f aca="false">$C160&amp;"."&amp;IF($F160&lt;48.6,1,0)</f>
        <v>2014.1</v>
      </c>
      <c r="J160" s="2" t="str">
        <f aca="false">$C160&amp;"."&amp;IF(AND($F160&gt;=48.6,$F160&lt;51.3),1,0)</f>
        <v>2014.0</v>
      </c>
      <c r="K160" s="2" t="str">
        <f aca="false">$C160&amp;"."&amp;IF(AND($F160&gt;=51.3,$F160&lt;=54),1,0)</f>
        <v>2014.0</v>
      </c>
      <c r="L160" s="2"/>
      <c r="M160" s="2"/>
      <c r="N160" s="2"/>
      <c r="O160" s="2"/>
    </row>
    <row r="161" customFormat="false" ht="15.75" hidden="true" customHeight="false" outlineLevel="0" collapsed="false">
      <c r="B161" s="9" t="s">
        <v>61</v>
      </c>
      <c r="C161" s="10" t="n">
        <v>2011</v>
      </c>
      <c r="D161" s="11" t="s">
        <v>22</v>
      </c>
      <c r="E161" s="9" t="s">
        <v>23</v>
      </c>
      <c r="F161" s="12" t="n">
        <v>56.81</v>
      </c>
      <c r="G161" s="13"/>
      <c r="H161" s="2" t="str">
        <f aca="false">C161&amp;"."&amp;IF($F161&gt;54,1,0)</f>
        <v>2011.1</v>
      </c>
      <c r="I161" s="2" t="str">
        <f aca="false">$C161&amp;"."&amp;IF($F161&lt;48.6,1,0)</f>
        <v>2011.0</v>
      </c>
      <c r="J161" s="2" t="str">
        <f aca="false">$C161&amp;"."&amp;IF(AND($F161&gt;=48.6,$F161&lt;51.3),1,0)</f>
        <v>2011.0</v>
      </c>
      <c r="K161" s="2" t="str">
        <f aca="false">$C161&amp;"."&amp;IF(AND($F161&gt;=51.3,$F161&lt;=54),1,0)</f>
        <v>2011.0</v>
      </c>
      <c r="L161" s="2"/>
      <c r="M161" s="2"/>
      <c r="N161" s="2"/>
      <c r="O161" s="2"/>
    </row>
    <row r="162" customFormat="false" ht="15.75" hidden="false" customHeight="false" outlineLevel="0" collapsed="false">
      <c r="B162" s="9" t="s">
        <v>61</v>
      </c>
      <c r="C162" s="10" t="n">
        <v>2012</v>
      </c>
      <c r="D162" s="11" t="s">
        <v>22</v>
      </c>
      <c r="E162" s="9" t="s">
        <v>23</v>
      </c>
      <c r="F162" s="12" t="n">
        <v>57.39</v>
      </c>
      <c r="G162" s="13"/>
      <c r="H162" s="2" t="str">
        <f aca="false">C162&amp;"."&amp;IF($F162&gt;54,1,0)</f>
        <v>2012.1</v>
      </c>
      <c r="I162" s="2" t="str">
        <f aca="false">$C162&amp;"."&amp;IF($F162&lt;48.6,1,0)</f>
        <v>2012.0</v>
      </c>
      <c r="J162" s="2" t="str">
        <f aca="false">$C162&amp;"."&amp;IF(AND($F162&gt;=48.6,$F162&lt;51.3),1,0)</f>
        <v>2012.0</v>
      </c>
      <c r="K162" s="2" t="str">
        <f aca="false">$C162&amp;"."&amp;IF(AND($F162&gt;=51.3,$F162&lt;=54),1,0)</f>
        <v>2012.0</v>
      </c>
      <c r="L162" s="2"/>
      <c r="M162" s="2"/>
      <c r="N162" s="2"/>
      <c r="O162" s="2"/>
    </row>
    <row r="163" customFormat="false" ht="15.75" hidden="true" customHeight="false" outlineLevel="0" collapsed="false">
      <c r="B163" s="9" t="s">
        <v>61</v>
      </c>
      <c r="C163" s="10" t="n">
        <v>2013</v>
      </c>
      <c r="D163" s="11" t="s">
        <v>22</v>
      </c>
      <c r="E163" s="9" t="s">
        <v>23</v>
      </c>
      <c r="F163" s="12" t="n">
        <v>54.22</v>
      </c>
      <c r="G163" s="13"/>
      <c r="H163" s="2" t="str">
        <f aca="false">C163&amp;"."&amp;IF($F163&gt;54,1,0)</f>
        <v>2013.1</v>
      </c>
      <c r="I163" s="2" t="str">
        <f aca="false">$C163&amp;"."&amp;IF($F163&lt;48.6,1,0)</f>
        <v>2013.0</v>
      </c>
      <c r="J163" s="2" t="str">
        <f aca="false">$C163&amp;"."&amp;IF(AND($F163&gt;=48.6,$F163&lt;51.3),1,0)</f>
        <v>2013.0</v>
      </c>
      <c r="K163" s="2" t="str">
        <f aca="false">$C163&amp;"."&amp;IF(AND($F163&gt;=51.3,$F163&lt;=54),1,0)</f>
        <v>2013.0</v>
      </c>
      <c r="L163" s="2"/>
      <c r="M163" s="2"/>
      <c r="N163" s="2"/>
      <c r="O163" s="2"/>
    </row>
    <row r="164" customFormat="false" ht="15.75" hidden="true" customHeight="false" outlineLevel="0" collapsed="false">
      <c r="B164" s="9" t="s">
        <v>61</v>
      </c>
      <c r="C164" s="10" t="n">
        <v>2014</v>
      </c>
      <c r="D164" s="11" t="s">
        <v>24</v>
      </c>
      <c r="E164" s="9" t="s">
        <v>23</v>
      </c>
      <c r="F164" s="12" t="n">
        <v>48.87</v>
      </c>
      <c r="G164" s="13"/>
      <c r="H164" s="2" t="str">
        <f aca="false">C164&amp;"."&amp;IF($F164&gt;54,1,0)</f>
        <v>2014.0</v>
      </c>
      <c r="I164" s="2" t="str">
        <f aca="false">$C164&amp;"."&amp;IF($F164&lt;48.6,1,0)</f>
        <v>2014.0</v>
      </c>
      <c r="J164" s="2" t="str">
        <f aca="false">$C164&amp;"."&amp;IF(AND($F164&gt;=48.6,$F164&lt;51.3),1,0)</f>
        <v>2014.1</v>
      </c>
      <c r="K164" s="2" t="str">
        <f aca="false">$C164&amp;"."&amp;IF(AND($F164&gt;=51.3,$F164&lt;=54),1,0)</f>
        <v>2014.0</v>
      </c>
      <c r="L164" s="2"/>
      <c r="M164" s="2"/>
      <c r="N164" s="2"/>
      <c r="O164" s="2"/>
    </row>
    <row r="165" customFormat="false" ht="15.75" hidden="true" customHeight="false" outlineLevel="0" collapsed="false">
      <c r="B165" s="9" t="s">
        <v>62</v>
      </c>
      <c r="C165" s="10" t="n">
        <v>2011</v>
      </c>
      <c r="D165" s="11" t="s">
        <v>22</v>
      </c>
      <c r="E165" s="9" t="s">
        <v>23</v>
      </c>
      <c r="F165" s="12" t="n">
        <v>46.81</v>
      </c>
      <c r="G165" s="13"/>
      <c r="H165" s="2" t="str">
        <f aca="false">C165&amp;"."&amp;IF($F165&gt;54,1,0)</f>
        <v>2011.0</v>
      </c>
      <c r="I165" s="2" t="str">
        <f aca="false">$C165&amp;"."&amp;IF($F165&lt;48.6,1,0)</f>
        <v>2011.1</v>
      </c>
      <c r="J165" s="2" t="str">
        <f aca="false">$C165&amp;"."&amp;IF(AND($F165&gt;=48.6,$F165&lt;51.3),1,0)</f>
        <v>2011.0</v>
      </c>
      <c r="K165" s="2" t="str">
        <f aca="false">$C165&amp;"."&amp;IF(AND($F165&gt;=51.3,$F165&lt;=54),1,0)</f>
        <v>2011.0</v>
      </c>
      <c r="L165" s="2"/>
      <c r="M165" s="2"/>
      <c r="N165" s="2"/>
      <c r="O165" s="2"/>
    </row>
    <row r="166" customFormat="false" ht="15.75" hidden="false" customHeight="false" outlineLevel="0" collapsed="false">
      <c r="B166" s="9" t="s">
        <v>62</v>
      </c>
      <c r="C166" s="10" t="n">
        <v>2012</v>
      </c>
      <c r="D166" s="11" t="s">
        <v>22</v>
      </c>
      <c r="E166" s="9" t="s">
        <v>23</v>
      </c>
      <c r="F166" s="12" t="n">
        <v>48.37</v>
      </c>
      <c r="G166" s="13"/>
      <c r="H166" s="2" t="str">
        <f aca="false">C166&amp;"."&amp;IF($F166&gt;54,1,0)</f>
        <v>2012.0</v>
      </c>
      <c r="I166" s="2" t="str">
        <f aca="false">$C166&amp;"."&amp;IF($F166&lt;48.6,1,0)</f>
        <v>2012.1</v>
      </c>
      <c r="J166" s="2" t="str">
        <f aca="false">$C166&amp;"."&amp;IF(AND($F166&gt;=48.6,$F166&lt;51.3),1,0)</f>
        <v>2012.0</v>
      </c>
      <c r="K166" s="2" t="str">
        <f aca="false">$C166&amp;"."&amp;IF(AND($F166&gt;=51.3,$F166&lt;=54),1,0)</f>
        <v>2012.0</v>
      </c>
      <c r="L166" s="2"/>
      <c r="M166" s="2"/>
      <c r="N166" s="2"/>
      <c r="O166" s="2"/>
    </row>
    <row r="167" customFormat="false" ht="15.75" hidden="true" customHeight="false" outlineLevel="0" collapsed="false">
      <c r="B167" s="9" t="s">
        <v>62</v>
      </c>
      <c r="C167" s="10" t="n">
        <v>2013</v>
      </c>
      <c r="D167" s="11" t="s">
        <v>22</v>
      </c>
      <c r="E167" s="9" t="s">
        <v>23</v>
      </c>
      <c r="F167" s="12" t="n">
        <v>52.02</v>
      </c>
      <c r="G167" s="13"/>
      <c r="H167" s="2" t="str">
        <f aca="false">C167&amp;"."&amp;IF($F167&gt;54,1,0)</f>
        <v>2013.0</v>
      </c>
      <c r="I167" s="2" t="str">
        <f aca="false">$C167&amp;"."&amp;IF($F167&lt;48.6,1,0)</f>
        <v>2013.0</v>
      </c>
      <c r="J167" s="2" t="str">
        <f aca="false">$C167&amp;"."&amp;IF(AND($F167&gt;=48.6,$F167&lt;51.3),1,0)</f>
        <v>2013.0</v>
      </c>
      <c r="K167" s="2" t="str">
        <f aca="false">$C167&amp;"."&amp;IF(AND($F167&gt;=51.3,$F167&lt;=54),1,0)</f>
        <v>2013.1</v>
      </c>
      <c r="L167" s="2"/>
      <c r="M167" s="2"/>
      <c r="N167" s="2"/>
      <c r="O167" s="2"/>
    </row>
    <row r="168" customFormat="false" ht="15.75" hidden="true" customHeight="false" outlineLevel="0" collapsed="false">
      <c r="B168" s="9" t="s">
        <v>62</v>
      </c>
      <c r="C168" s="10" t="n">
        <v>2014</v>
      </c>
      <c r="D168" s="11" t="s">
        <v>24</v>
      </c>
      <c r="E168" s="9" t="s">
        <v>23</v>
      </c>
      <c r="F168" s="12" t="n">
        <v>48.51</v>
      </c>
      <c r="G168" s="13"/>
      <c r="H168" s="2" t="str">
        <f aca="false">C168&amp;"."&amp;IF($F168&gt;54,1,0)</f>
        <v>2014.0</v>
      </c>
      <c r="I168" s="2" t="str">
        <f aca="false">$C168&amp;"."&amp;IF($F168&lt;48.6,1,0)</f>
        <v>2014.1</v>
      </c>
      <c r="J168" s="2" t="str">
        <f aca="false">$C168&amp;"."&amp;IF(AND($F168&gt;=48.6,$F168&lt;51.3),1,0)</f>
        <v>2014.0</v>
      </c>
      <c r="K168" s="2" t="str">
        <f aca="false">$C168&amp;"."&amp;IF(AND($F168&gt;=51.3,$F168&lt;=54),1,0)</f>
        <v>2014.0</v>
      </c>
      <c r="L168" s="2"/>
      <c r="M168" s="2"/>
      <c r="N168" s="2"/>
      <c r="O168" s="2"/>
    </row>
    <row r="169" customFormat="false" ht="15.75" hidden="true" customHeight="false" outlineLevel="0" collapsed="false">
      <c r="B169" s="9" t="s">
        <v>63</v>
      </c>
      <c r="C169" s="10" t="n">
        <v>2011</v>
      </c>
      <c r="D169" s="11" t="s">
        <v>22</v>
      </c>
      <c r="E169" s="9" t="s">
        <v>23</v>
      </c>
      <c r="F169" s="12" t="n">
        <v>43.55</v>
      </c>
      <c r="G169" s="13"/>
      <c r="H169" s="2" t="str">
        <f aca="false">C169&amp;"."&amp;IF($F169&gt;54,1,0)</f>
        <v>2011.0</v>
      </c>
      <c r="I169" s="2" t="str">
        <f aca="false">$C169&amp;"."&amp;IF($F169&lt;48.6,1,0)</f>
        <v>2011.1</v>
      </c>
      <c r="J169" s="2" t="str">
        <f aca="false">$C169&amp;"."&amp;IF(AND($F169&gt;=48.6,$F169&lt;51.3),1,0)</f>
        <v>2011.0</v>
      </c>
      <c r="K169" s="2" t="str">
        <f aca="false">$C169&amp;"."&amp;IF(AND($F169&gt;=51.3,$F169&lt;=54),1,0)</f>
        <v>2011.0</v>
      </c>
      <c r="L169" s="2"/>
      <c r="M169" s="2"/>
      <c r="N169" s="2"/>
      <c r="O169" s="2"/>
    </row>
    <row r="170" customFormat="false" ht="15.75" hidden="false" customHeight="false" outlineLevel="0" collapsed="false">
      <c r="B170" s="9" t="s">
        <v>63</v>
      </c>
      <c r="C170" s="10" t="n">
        <v>2012</v>
      </c>
      <c r="D170" s="11" t="s">
        <v>22</v>
      </c>
      <c r="E170" s="9" t="s">
        <v>23</v>
      </c>
      <c r="F170" s="12" t="n">
        <v>50.38</v>
      </c>
      <c r="G170" s="13"/>
      <c r="H170" s="2" t="str">
        <f aca="false">C170&amp;"."&amp;IF($F170&gt;54,1,0)</f>
        <v>2012.0</v>
      </c>
      <c r="I170" s="2" t="str">
        <f aca="false">$C170&amp;"."&amp;IF($F170&lt;48.6,1,0)</f>
        <v>2012.0</v>
      </c>
      <c r="J170" s="2" t="str">
        <f aca="false">$C170&amp;"."&amp;IF(AND($F170&gt;=48.6,$F170&lt;51.3),1,0)</f>
        <v>2012.1</v>
      </c>
      <c r="K170" s="2" t="str">
        <f aca="false">$C170&amp;"."&amp;IF(AND($F170&gt;=51.3,$F170&lt;=54),1,0)</f>
        <v>2012.0</v>
      </c>
      <c r="L170" s="2"/>
      <c r="M170" s="2"/>
      <c r="N170" s="2"/>
      <c r="O170" s="2"/>
    </row>
    <row r="171" customFormat="false" ht="15.75" hidden="true" customHeight="false" outlineLevel="0" collapsed="false">
      <c r="B171" s="9" t="s">
        <v>63</v>
      </c>
      <c r="C171" s="10" t="n">
        <v>2013</v>
      </c>
      <c r="D171" s="11" t="s">
        <v>22</v>
      </c>
      <c r="E171" s="9" t="s">
        <v>23</v>
      </c>
      <c r="F171" s="12" t="n">
        <v>55.71</v>
      </c>
      <c r="G171" s="13"/>
      <c r="H171" s="2" t="str">
        <f aca="false">C171&amp;"."&amp;IF($F171&gt;54,1,0)</f>
        <v>2013.1</v>
      </c>
      <c r="I171" s="2" t="str">
        <f aca="false">$C171&amp;"."&amp;IF($F171&lt;48.6,1,0)</f>
        <v>2013.0</v>
      </c>
      <c r="J171" s="2" t="str">
        <f aca="false">$C171&amp;"."&amp;IF(AND($F171&gt;=48.6,$F171&lt;51.3),1,0)</f>
        <v>2013.0</v>
      </c>
      <c r="K171" s="2" t="str">
        <f aca="false">$C171&amp;"."&amp;IF(AND($F171&gt;=51.3,$F171&lt;=54),1,0)</f>
        <v>2013.0</v>
      </c>
      <c r="L171" s="2"/>
      <c r="M171" s="2"/>
      <c r="N171" s="2"/>
      <c r="O171" s="2"/>
    </row>
    <row r="172" customFormat="false" ht="15.75" hidden="true" customHeight="false" outlineLevel="0" collapsed="false">
      <c r="B172" s="9" t="s">
        <v>63</v>
      </c>
      <c r="C172" s="10" t="n">
        <v>2014</v>
      </c>
      <c r="D172" s="11" t="s">
        <v>24</v>
      </c>
      <c r="E172" s="9" t="s">
        <v>23</v>
      </c>
      <c r="F172" s="12" t="n">
        <v>53.86</v>
      </c>
      <c r="G172" s="13"/>
      <c r="H172" s="2" t="str">
        <f aca="false">C172&amp;"."&amp;IF($F172&gt;54,1,0)</f>
        <v>2014.0</v>
      </c>
      <c r="I172" s="2" t="str">
        <f aca="false">$C172&amp;"."&amp;IF($F172&lt;48.6,1,0)</f>
        <v>2014.0</v>
      </c>
      <c r="J172" s="2" t="str">
        <f aca="false">$C172&amp;"."&amp;IF(AND($F172&gt;=48.6,$F172&lt;51.3),1,0)</f>
        <v>2014.0</v>
      </c>
      <c r="K172" s="2" t="str">
        <f aca="false">$C172&amp;"."&amp;IF(AND($F172&gt;=51.3,$F172&lt;=54),1,0)</f>
        <v>2014.1</v>
      </c>
      <c r="L172" s="2"/>
      <c r="M172" s="2"/>
      <c r="N172" s="2"/>
      <c r="O172" s="2"/>
    </row>
    <row r="173" customFormat="false" ht="15.75" hidden="true" customHeight="false" outlineLevel="0" collapsed="false">
      <c r="B173" s="9" t="s">
        <v>64</v>
      </c>
      <c r="C173" s="10" t="n">
        <v>2011</v>
      </c>
      <c r="D173" s="11" t="s">
        <v>22</v>
      </c>
      <c r="E173" s="9" t="s">
        <v>23</v>
      </c>
      <c r="F173" s="12" t="n">
        <v>50.3</v>
      </c>
      <c r="G173" s="13"/>
      <c r="H173" s="2" t="str">
        <f aca="false">C173&amp;"."&amp;IF($F173&gt;54,1,0)</f>
        <v>2011.0</v>
      </c>
      <c r="I173" s="2" t="str">
        <f aca="false">$C173&amp;"."&amp;IF($F173&lt;48.6,1,0)</f>
        <v>2011.0</v>
      </c>
      <c r="J173" s="2" t="str">
        <f aca="false">$C173&amp;"."&amp;IF(AND($F173&gt;=48.6,$F173&lt;51.3),1,0)</f>
        <v>2011.1</v>
      </c>
      <c r="K173" s="2" t="str">
        <f aca="false">$C173&amp;"."&amp;IF(AND($F173&gt;=51.3,$F173&lt;=54),1,0)</f>
        <v>2011.0</v>
      </c>
      <c r="L173" s="2"/>
      <c r="M173" s="2"/>
      <c r="N173" s="2"/>
      <c r="O173" s="2"/>
    </row>
    <row r="174" customFormat="false" ht="15.75" hidden="false" customHeight="false" outlineLevel="0" collapsed="false">
      <c r="B174" s="9" t="s">
        <v>64</v>
      </c>
      <c r="C174" s="10" t="n">
        <v>2012</v>
      </c>
      <c r="D174" s="11" t="s">
        <v>22</v>
      </c>
      <c r="E174" s="9" t="s">
        <v>23</v>
      </c>
      <c r="F174" s="12" t="n">
        <v>52.66</v>
      </c>
      <c r="G174" s="13"/>
      <c r="H174" s="2" t="str">
        <f aca="false">C174&amp;"."&amp;IF($F174&gt;54,1,0)</f>
        <v>2012.0</v>
      </c>
      <c r="I174" s="2" t="str">
        <f aca="false">$C174&amp;"."&amp;IF($F174&lt;48.6,1,0)</f>
        <v>2012.0</v>
      </c>
      <c r="J174" s="2" t="str">
        <f aca="false">$C174&amp;"."&amp;IF(AND($F174&gt;=48.6,$F174&lt;51.3),1,0)</f>
        <v>2012.0</v>
      </c>
      <c r="K174" s="2" t="str">
        <f aca="false">$C174&amp;"."&amp;IF(AND($F174&gt;=51.3,$F174&lt;=54),1,0)</f>
        <v>2012.1</v>
      </c>
      <c r="L174" s="2"/>
      <c r="M174" s="2"/>
      <c r="N174" s="2"/>
      <c r="O174" s="2"/>
    </row>
    <row r="175" customFormat="false" ht="15.75" hidden="true" customHeight="false" outlineLevel="0" collapsed="false">
      <c r="B175" s="9" t="s">
        <v>64</v>
      </c>
      <c r="C175" s="10" t="n">
        <v>2013</v>
      </c>
      <c r="D175" s="11" t="s">
        <v>22</v>
      </c>
      <c r="E175" s="9" t="s">
        <v>23</v>
      </c>
      <c r="F175" s="12" t="n">
        <v>52.83</v>
      </c>
      <c r="G175" s="13"/>
      <c r="H175" s="2" t="str">
        <f aca="false">C175&amp;"."&amp;IF($F175&gt;54,1,0)</f>
        <v>2013.0</v>
      </c>
      <c r="I175" s="2" t="str">
        <f aca="false">$C175&amp;"."&amp;IF($F175&lt;48.6,1,0)</f>
        <v>2013.0</v>
      </c>
      <c r="J175" s="2" t="str">
        <f aca="false">$C175&amp;"."&amp;IF(AND($F175&gt;=48.6,$F175&lt;51.3),1,0)</f>
        <v>2013.0</v>
      </c>
      <c r="K175" s="2" t="str">
        <f aca="false">$C175&amp;"."&amp;IF(AND($F175&gt;=51.3,$F175&lt;=54),1,0)</f>
        <v>2013.1</v>
      </c>
      <c r="L175" s="2"/>
      <c r="M175" s="2"/>
      <c r="N175" s="2"/>
      <c r="O175" s="2"/>
    </row>
    <row r="176" customFormat="false" ht="15.75" hidden="true" customHeight="false" outlineLevel="0" collapsed="false">
      <c r="B176" s="9" t="s">
        <v>64</v>
      </c>
      <c r="C176" s="10" t="n">
        <v>2014</v>
      </c>
      <c r="D176" s="11" t="s">
        <v>27</v>
      </c>
      <c r="E176" s="9" t="s">
        <v>23</v>
      </c>
      <c r="F176" s="12" t="n">
        <v>48.1</v>
      </c>
      <c r="G176" s="13"/>
      <c r="H176" s="2" t="str">
        <f aca="false">C176&amp;"."&amp;IF($F176&gt;54,1,0)</f>
        <v>2014.0</v>
      </c>
      <c r="I176" s="2" t="str">
        <f aca="false">$C176&amp;"."&amp;IF($F176&lt;48.6,1,0)</f>
        <v>2014.1</v>
      </c>
      <c r="J176" s="2" t="str">
        <f aca="false">$C176&amp;"."&amp;IF(AND($F176&gt;=48.6,$F176&lt;51.3),1,0)</f>
        <v>2014.0</v>
      </c>
      <c r="K176" s="2" t="str">
        <f aca="false">$C176&amp;"."&amp;IF(AND($F176&gt;=51.3,$F176&lt;=54),1,0)</f>
        <v>2014.0</v>
      </c>
      <c r="L176" s="2"/>
      <c r="M176" s="2"/>
      <c r="N176" s="2"/>
      <c r="O176" s="2"/>
    </row>
    <row r="177" customFormat="false" ht="15.75" hidden="true" customHeight="false" outlineLevel="0" collapsed="false">
      <c r="B177" s="9" t="s">
        <v>65</v>
      </c>
      <c r="C177" s="10" t="n">
        <v>2011</v>
      </c>
      <c r="D177" s="11" t="s">
        <v>22</v>
      </c>
      <c r="E177" s="9" t="s">
        <v>23</v>
      </c>
      <c r="F177" s="12" t="n">
        <v>56.57</v>
      </c>
      <c r="G177" s="13"/>
      <c r="H177" s="2" t="str">
        <f aca="false">C177&amp;"."&amp;IF($F177&gt;54,1,0)</f>
        <v>2011.1</v>
      </c>
      <c r="I177" s="2" t="str">
        <f aca="false">$C177&amp;"."&amp;IF($F177&lt;48.6,1,0)</f>
        <v>2011.0</v>
      </c>
      <c r="J177" s="2" t="str">
        <f aca="false">$C177&amp;"."&amp;IF(AND($F177&gt;=48.6,$F177&lt;51.3),1,0)</f>
        <v>2011.0</v>
      </c>
      <c r="K177" s="2" t="str">
        <f aca="false">$C177&amp;"."&amp;IF(AND($F177&gt;=51.3,$F177&lt;=54),1,0)</f>
        <v>2011.0</v>
      </c>
      <c r="L177" s="2"/>
      <c r="M177" s="2"/>
      <c r="N177" s="2"/>
      <c r="O177" s="2"/>
    </row>
    <row r="178" customFormat="false" ht="15.75" hidden="false" customHeight="false" outlineLevel="0" collapsed="false">
      <c r="B178" s="9" t="s">
        <v>65</v>
      </c>
      <c r="C178" s="10" t="n">
        <v>2012</v>
      </c>
      <c r="D178" s="11" t="s">
        <v>22</v>
      </c>
      <c r="E178" s="9" t="s">
        <v>23</v>
      </c>
      <c r="F178" s="12" t="n">
        <v>65.49</v>
      </c>
      <c r="G178" s="13"/>
      <c r="H178" s="2" t="str">
        <f aca="false">C178&amp;"."&amp;IF($F178&gt;54,1,0)</f>
        <v>2012.1</v>
      </c>
      <c r="I178" s="2" t="str">
        <f aca="false">$C178&amp;"."&amp;IF($F178&lt;48.6,1,0)</f>
        <v>2012.0</v>
      </c>
      <c r="J178" s="2" t="str">
        <f aca="false">$C178&amp;"."&amp;IF(AND($F178&gt;=48.6,$F178&lt;51.3),1,0)</f>
        <v>2012.0</v>
      </c>
      <c r="K178" s="2" t="str">
        <f aca="false">$C178&amp;"."&amp;IF(AND($F178&gt;=51.3,$F178&lt;=54),1,0)</f>
        <v>2012.0</v>
      </c>
      <c r="L178" s="2"/>
      <c r="M178" s="2"/>
      <c r="N178" s="2"/>
      <c r="O178" s="2"/>
    </row>
    <row r="179" customFormat="false" ht="15.75" hidden="true" customHeight="false" outlineLevel="0" collapsed="false">
      <c r="B179" s="9" t="s">
        <v>65</v>
      </c>
      <c r="C179" s="10" t="n">
        <v>2013</v>
      </c>
      <c r="D179" s="11" t="s">
        <v>22</v>
      </c>
      <c r="E179" s="9" t="s">
        <v>23</v>
      </c>
      <c r="F179" s="12" t="n">
        <v>53.24</v>
      </c>
      <c r="G179" s="13"/>
      <c r="H179" s="2" t="str">
        <f aca="false">C179&amp;"."&amp;IF($F179&gt;54,1,0)</f>
        <v>2013.0</v>
      </c>
      <c r="I179" s="2" t="str">
        <f aca="false">$C179&amp;"."&amp;IF($F179&lt;48.6,1,0)</f>
        <v>2013.0</v>
      </c>
      <c r="J179" s="2" t="str">
        <f aca="false">$C179&amp;"."&amp;IF(AND($F179&gt;=48.6,$F179&lt;51.3),1,0)</f>
        <v>2013.0</v>
      </c>
      <c r="K179" s="2" t="str">
        <f aca="false">$C179&amp;"."&amp;IF(AND($F179&gt;=51.3,$F179&lt;=54),1,0)</f>
        <v>2013.1</v>
      </c>
      <c r="L179" s="2"/>
      <c r="M179" s="2"/>
      <c r="N179" s="2"/>
      <c r="O179" s="2"/>
    </row>
    <row r="180" customFormat="false" ht="15.75" hidden="true" customHeight="false" outlineLevel="0" collapsed="false">
      <c r="B180" s="9" t="s">
        <v>65</v>
      </c>
      <c r="C180" s="10" t="n">
        <v>2014</v>
      </c>
      <c r="D180" s="11" t="s">
        <v>24</v>
      </c>
      <c r="E180" s="9" t="s">
        <v>23</v>
      </c>
      <c r="F180" s="12" t="n">
        <v>53.99</v>
      </c>
      <c r="G180" s="13"/>
      <c r="H180" s="2" t="str">
        <f aca="false">C180&amp;"."&amp;IF($F180&gt;54,1,0)</f>
        <v>2014.0</v>
      </c>
      <c r="I180" s="2" t="str">
        <f aca="false">$C180&amp;"."&amp;IF($F180&lt;48.6,1,0)</f>
        <v>2014.0</v>
      </c>
      <c r="J180" s="2" t="str">
        <f aca="false">$C180&amp;"."&amp;IF(AND($F180&gt;=48.6,$F180&lt;51.3),1,0)</f>
        <v>2014.0</v>
      </c>
      <c r="K180" s="2" t="str">
        <f aca="false">$C180&amp;"."&amp;IF(AND($F180&gt;=51.3,$F180&lt;=54),1,0)</f>
        <v>2014.1</v>
      </c>
      <c r="L180" s="2"/>
      <c r="M180" s="2"/>
      <c r="N180" s="2"/>
      <c r="O180" s="2"/>
    </row>
    <row r="181" customFormat="false" ht="15.75" hidden="true" customHeight="false" outlineLevel="0" collapsed="false">
      <c r="B181" s="9" t="s">
        <v>66</v>
      </c>
      <c r="C181" s="10" t="n">
        <v>2011</v>
      </c>
      <c r="D181" s="11" t="s">
        <v>22</v>
      </c>
      <c r="E181" s="9" t="s">
        <v>23</v>
      </c>
      <c r="F181" s="12" t="n">
        <v>54.94</v>
      </c>
      <c r="G181" s="13"/>
      <c r="H181" s="2" t="str">
        <f aca="false">C181&amp;"."&amp;IF($F181&gt;54,1,0)</f>
        <v>2011.1</v>
      </c>
      <c r="I181" s="2" t="str">
        <f aca="false">$C181&amp;"."&amp;IF($F181&lt;48.6,1,0)</f>
        <v>2011.0</v>
      </c>
      <c r="J181" s="2" t="str">
        <f aca="false">$C181&amp;"."&amp;IF(AND($F181&gt;=48.6,$F181&lt;51.3),1,0)</f>
        <v>2011.0</v>
      </c>
      <c r="K181" s="2" t="str">
        <f aca="false">$C181&amp;"."&amp;IF(AND($F181&gt;=51.3,$F181&lt;=54),1,0)</f>
        <v>2011.0</v>
      </c>
      <c r="L181" s="2"/>
      <c r="M181" s="2"/>
      <c r="N181" s="2"/>
      <c r="O181" s="2"/>
    </row>
    <row r="182" customFormat="false" ht="15.75" hidden="false" customHeight="false" outlineLevel="0" collapsed="false">
      <c r="B182" s="9" t="s">
        <v>66</v>
      </c>
      <c r="C182" s="10" t="n">
        <v>2012</v>
      </c>
      <c r="D182" s="11" t="s">
        <v>22</v>
      </c>
      <c r="E182" s="9" t="s">
        <v>23</v>
      </c>
      <c r="F182" s="12" t="n">
        <v>63.3</v>
      </c>
      <c r="G182" s="13"/>
      <c r="H182" s="2" t="str">
        <f aca="false">C182&amp;"."&amp;IF($F182&gt;54,1,0)</f>
        <v>2012.1</v>
      </c>
      <c r="I182" s="2" t="str">
        <f aca="false">$C182&amp;"."&amp;IF($F182&lt;48.6,1,0)</f>
        <v>2012.0</v>
      </c>
      <c r="J182" s="2" t="str">
        <f aca="false">$C182&amp;"."&amp;IF(AND($F182&gt;=48.6,$F182&lt;51.3),1,0)</f>
        <v>2012.0</v>
      </c>
      <c r="K182" s="2" t="str">
        <f aca="false">$C182&amp;"."&amp;IF(AND($F182&gt;=51.3,$F182&lt;=54),1,0)</f>
        <v>2012.0</v>
      </c>
      <c r="L182" s="2"/>
      <c r="M182" s="2"/>
      <c r="N182" s="2"/>
      <c r="O182" s="2"/>
    </row>
    <row r="183" customFormat="false" ht="15.75" hidden="true" customHeight="false" outlineLevel="0" collapsed="false">
      <c r="B183" s="9" t="s">
        <v>66</v>
      </c>
      <c r="C183" s="10" t="n">
        <v>2013</v>
      </c>
      <c r="D183" s="11" t="s">
        <v>22</v>
      </c>
      <c r="E183" s="9" t="s">
        <v>23</v>
      </c>
      <c r="F183" s="12" t="n">
        <v>64.41</v>
      </c>
      <c r="G183" s="13"/>
      <c r="H183" s="2" t="str">
        <f aca="false">C183&amp;"."&amp;IF($F183&gt;54,1,0)</f>
        <v>2013.1</v>
      </c>
      <c r="I183" s="2" t="str">
        <f aca="false">$C183&amp;"."&amp;IF($F183&lt;48.6,1,0)</f>
        <v>2013.0</v>
      </c>
      <c r="J183" s="2" t="str">
        <f aca="false">$C183&amp;"."&amp;IF(AND($F183&gt;=48.6,$F183&lt;51.3),1,0)</f>
        <v>2013.0</v>
      </c>
      <c r="K183" s="2" t="str">
        <f aca="false">$C183&amp;"."&amp;IF(AND($F183&gt;=51.3,$F183&lt;=54),1,0)</f>
        <v>2013.0</v>
      </c>
      <c r="L183" s="2"/>
      <c r="M183" s="2"/>
      <c r="N183" s="2"/>
      <c r="O183" s="2"/>
    </row>
    <row r="184" customFormat="false" ht="15.75" hidden="true" customHeight="false" outlineLevel="0" collapsed="false">
      <c r="B184" s="9" t="s">
        <v>66</v>
      </c>
      <c r="C184" s="10" t="n">
        <v>2014</v>
      </c>
      <c r="D184" s="11" t="s">
        <v>24</v>
      </c>
      <c r="E184" s="9" t="s">
        <v>23</v>
      </c>
      <c r="F184" s="12" t="n">
        <v>53.82</v>
      </c>
      <c r="G184" s="13"/>
      <c r="H184" s="2" t="str">
        <f aca="false">C184&amp;"."&amp;IF($F184&gt;54,1,0)</f>
        <v>2014.0</v>
      </c>
      <c r="I184" s="2" t="str">
        <f aca="false">$C184&amp;"."&amp;IF($F184&lt;48.6,1,0)</f>
        <v>2014.0</v>
      </c>
      <c r="J184" s="2" t="str">
        <f aca="false">$C184&amp;"."&amp;IF(AND($F184&gt;=48.6,$F184&lt;51.3),1,0)</f>
        <v>2014.0</v>
      </c>
      <c r="K184" s="2" t="str">
        <f aca="false">$C184&amp;"."&amp;IF(AND($F184&gt;=51.3,$F184&lt;=54),1,0)</f>
        <v>2014.1</v>
      </c>
      <c r="L184" s="2"/>
      <c r="M184" s="2"/>
      <c r="N184" s="2"/>
      <c r="O184" s="2"/>
    </row>
    <row r="185" customFormat="false" ht="15.75" hidden="true" customHeight="false" outlineLevel="0" collapsed="false">
      <c r="B185" s="9" t="s">
        <v>67</v>
      </c>
      <c r="C185" s="10" t="n">
        <v>2011</v>
      </c>
      <c r="D185" s="11" t="s">
        <v>26</v>
      </c>
      <c r="E185" s="9" t="s">
        <v>23</v>
      </c>
      <c r="F185" s="12" t="n">
        <v>50.1</v>
      </c>
      <c r="G185" s="13"/>
      <c r="H185" s="2" t="str">
        <f aca="false">C185&amp;"."&amp;IF($F185&gt;54,1,0)</f>
        <v>2011.0</v>
      </c>
      <c r="I185" s="2" t="str">
        <f aca="false">$C185&amp;"."&amp;IF($F185&lt;48.6,1,0)</f>
        <v>2011.0</v>
      </c>
      <c r="J185" s="2" t="str">
        <f aca="false">$C185&amp;"."&amp;IF(AND($F185&gt;=48.6,$F185&lt;51.3),1,0)</f>
        <v>2011.1</v>
      </c>
      <c r="K185" s="2" t="str">
        <f aca="false">$C185&amp;"."&amp;IF(AND($F185&gt;=51.3,$F185&lt;=54),1,0)</f>
        <v>2011.0</v>
      </c>
      <c r="L185" s="2"/>
      <c r="M185" s="2"/>
      <c r="N185" s="2"/>
      <c r="O185" s="2"/>
    </row>
    <row r="186" customFormat="false" ht="15.75" hidden="false" customHeight="false" outlineLevel="0" collapsed="false">
      <c r="B186" s="9" t="s">
        <v>67</v>
      </c>
      <c r="C186" s="10" t="n">
        <v>2012</v>
      </c>
      <c r="D186" s="11" t="s">
        <v>26</v>
      </c>
      <c r="E186" s="9" t="s">
        <v>23</v>
      </c>
      <c r="F186" s="12" t="n">
        <v>52.65</v>
      </c>
      <c r="G186" s="13"/>
      <c r="H186" s="2" t="str">
        <f aca="false">C186&amp;"."&amp;IF($F186&gt;54,1,0)</f>
        <v>2012.0</v>
      </c>
      <c r="I186" s="2" t="str">
        <f aca="false">$C186&amp;"."&amp;IF($F186&lt;48.6,1,0)</f>
        <v>2012.0</v>
      </c>
      <c r="J186" s="2" t="str">
        <f aca="false">$C186&amp;"."&amp;IF(AND($F186&gt;=48.6,$F186&lt;51.3),1,0)</f>
        <v>2012.0</v>
      </c>
      <c r="K186" s="2" t="str">
        <f aca="false">$C186&amp;"."&amp;IF(AND($F186&gt;=51.3,$F186&lt;=54),1,0)</f>
        <v>2012.1</v>
      </c>
      <c r="L186" s="2"/>
      <c r="M186" s="2"/>
      <c r="N186" s="2"/>
      <c r="O186" s="2"/>
    </row>
    <row r="187" customFormat="false" ht="15.75" hidden="true" customHeight="false" outlineLevel="0" collapsed="false">
      <c r="B187" s="9" t="s">
        <v>67</v>
      </c>
      <c r="C187" s="10" t="n">
        <v>2013</v>
      </c>
      <c r="D187" s="11" t="s">
        <v>26</v>
      </c>
      <c r="E187" s="9" t="s">
        <v>23</v>
      </c>
      <c r="F187" s="12" t="n">
        <v>52.17</v>
      </c>
      <c r="G187" s="13"/>
      <c r="H187" s="2" t="str">
        <f aca="false">C187&amp;"."&amp;IF($F187&gt;54,1,0)</f>
        <v>2013.0</v>
      </c>
      <c r="I187" s="2" t="str">
        <f aca="false">$C187&amp;"."&amp;IF($F187&lt;48.6,1,0)</f>
        <v>2013.0</v>
      </c>
      <c r="J187" s="2" t="str">
        <f aca="false">$C187&amp;"."&amp;IF(AND($F187&gt;=48.6,$F187&lt;51.3),1,0)</f>
        <v>2013.0</v>
      </c>
      <c r="K187" s="2" t="str">
        <f aca="false">$C187&amp;"."&amp;IF(AND($F187&gt;=51.3,$F187&lt;=54),1,0)</f>
        <v>2013.1</v>
      </c>
      <c r="L187" s="2"/>
      <c r="M187" s="2"/>
      <c r="N187" s="2"/>
      <c r="O187" s="2"/>
    </row>
    <row r="188" customFormat="false" ht="15.75" hidden="true" customHeight="false" outlineLevel="0" collapsed="false">
      <c r="B188" s="9" t="s">
        <v>67</v>
      </c>
      <c r="C188" s="10" t="n">
        <v>2014</v>
      </c>
      <c r="D188" s="11" t="s">
        <v>27</v>
      </c>
      <c r="E188" s="9" t="s">
        <v>23</v>
      </c>
      <c r="F188" s="12" t="n">
        <v>49.5</v>
      </c>
      <c r="G188" s="13"/>
      <c r="H188" s="2" t="str">
        <f aca="false">C188&amp;"."&amp;IF($F188&gt;54,1,0)</f>
        <v>2014.0</v>
      </c>
      <c r="I188" s="2" t="str">
        <f aca="false">$C188&amp;"."&amp;IF($F188&lt;48.6,1,0)</f>
        <v>2014.0</v>
      </c>
      <c r="J188" s="2" t="str">
        <f aca="false">$C188&amp;"."&amp;IF(AND($F188&gt;=48.6,$F188&lt;51.3),1,0)</f>
        <v>2014.1</v>
      </c>
      <c r="K188" s="2" t="str">
        <f aca="false">$C188&amp;"."&amp;IF(AND($F188&gt;=51.3,$F188&lt;=54),1,0)</f>
        <v>2014.0</v>
      </c>
      <c r="L188" s="2"/>
      <c r="M188" s="2"/>
      <c r="N188" s="2"/>
      <c r="O188" s="2"/>
    </row>
    <row r="189" customFormat="false" ht="15.75" hidden="true" customHeight="false" outlineLevel="0" collapsed="false">
      <c r="B189" s="9" t="s">
        <v>68</v>
      </c>
      <c r="C189" s="10" t="n">
        <v>2011</v>
      </c>
      <c r="D189" s="11" t="s">
        <v>22</v>
      </c>
      <c r="E189" s="9" t="s">
        <v>23</v>
      </c>
      <c r="F189" s="12" t="n">
        <v>46.47</v>
      </c>
      <c r="G189" s="13"/>
      <c r="H189" s="2" t="str">
        <f aca="false">C189&amp;"."&amp;IF($F189&gt;54,1,0)</f>
        <v>2011.0</v>
      </c>
      <c r="I189" s="2" t="str">
        <f aca="false">$C189&amp;"."&amp;IF($F189&lt;48.6,1,0)</f>
        <v>2011.1</v>
      </c>
      <c r="J189" s="2" t="str">
        <f aca="false">$C189&amp;"."&amp;IF(AND($F189&gt;=48.6,$F189&lt;51.3),1,0)</f>
        <v>2011.0</v>
      </c>
      <c r="K189" s="2" t="str">
        <f aca="false">$C189&amp;"."&amp;IF(AND($F189&gt;=51.3,$F189&lt;=54),1,0)</f>
        <v>2011.0</v>
      </c>
      <c r="L189" s="2"/>
      <c r="M189" s="2"/>
      <c r="N189" s="2"/>
      <c r="O189" s="2"/>
    </row>
    <row r="190" customFormat="false" ht="15.75" hidden="false" customHeight="false" outlineLevel="0" collapsed="false">
      <c r="B190" s="9" t="s">
        <v>68</v>
      </c>
      <c r="C190" s="10" t="n">
        <v>2012</v>
      </c>
      <c r="D190" s="11" t="s">
        <v>22</v>
      </c>
      <c r="E190" s="9" t="s">
        <v>23</v>
      </c>
      <c r="F190" s="12" t="n">
        <v>44.13</v>
      </c>
      <c r="G190" s="13"/>
      <c r="H190" s="2" t="str">
        <f aca="false">C190&amp;"."&amp;IF($F190&gt;54,1,0)</f>
        <v>2012.0</v>
      </c>
      <c r="I190" s="2" t="str">
        <f aca="false">$C190&amp;"."&amp;IF($F190&lt;48.6,1,0)</f>
        <v>2012.1</v>
      </c>
      <c r="J190" s="2" t="str">
        <f aca="false">$C190&amp;"."&amp;IF(AND($F190&gt;=48.6,$F190&lt;51.3),1,0)</f>
        <v>2012.0</v>
      </c>
      <c r="K190" s="2" t="str">
        <f aca="false">$C190&amp;"."&amp;IF(AND($F190&gt;=51.3,$F190&lt;=54),1,0)</f>
        <v>2012.0</v>
      </c>
      <c r="L190" s="2"/>
      <c r="M190" s="2"/>
      <c r="N190" s="2"/>
      <c r="O190" s="2"/>
    </row>
    <row r="191" customFormat="false" ht="15.75" hidden="true" customHeight="false" outlineLevel="0" collapsed="false">
      <c r="B191" s="9" t="s">
        <v>68</v>
      </c>
      <c r="C191" s="10" t="n">
        <v>2013</v>
      </c>
      <c r="D191" s="11" t="s">
        <v>22</v>
      </c>
      <c r="E191" s="9" t="s">
        <v>23</v>
      </c>
      <c r="F191" s="12" t="n">
        <v>55.15</v>
      </c>
      <c r="G191" s="13"/>
      <c r="H191" s="2" t="str">
        <f aca="false">C191&amp;"."&amp;IF($F191&gt;54,1,0)</f>
        <v>2013.1</v>
      </c>
      <c r="I191" s="2" t="str">
        <f aca="false">$C191&amp;"."&amp;IF($F191&lt;48.6,1,0)</f>
        <v>2013.0</v>
      </c>
      <c r="J191" s="2" t="str">
        <f aca="false">$C191&amp;"."&amp;IF(AND($F191&gt;=48.6,$F191&lt;51.3),1,0)</f>
        <v>2013.0</v>
      </c>
      <c r="K191" s="2" t="str">
        <f aca="false">$C191&amp;"."&amp;IF(AND($F191&gt;=51.3,$F191&lt;=54),1,0)</f>
        <v>2013.0</v>
      </c>
      <c r="L191" s="2"/>
      <c r="M191" s="2"/>
      <c r="N191" s="2"/>
      <c r="O191" s="2"/>
    </row>
    <row r="192" customFormat="false" ht="15.75" hidden="true" customHeight="false" outlineLevel="0" collapsed="false">
      <c r="B192" s="9" t="s">
        <v>68</v>
      </c>
      <c r="C192" s="10" t="n">
        <v>2014</v>
      </c>
      <c r="D192" s="11" t="s">
        <v>24</v>
      </c>
      <c r="E192" s="9" t="s">
        <v>23</v>
      </c>
      <c r="F192" s="12" t="n">
        <v>50.02</v>
      </c>
      <c r="G192" s="13"/>
      <c r="H192" s="2" t="str">
        <f aca="false">C192&amp;"."&amp;IF($F192&gt;54,1,0)</f>
        <v>2014.0</v>
      </c>
      <c r="I192" s="2" t="str">
        <f aca="false">$C192&amp;"."&amp;IF($F192&lt;48.6,1,0)</f>
        <v>2014.0</v>
      </c>
      <c r="J192" s="2" t="str">
        <f aca="false">$C192&amp;"."&amp;IF(AND($F192&gt;=48.6,$F192&lt;51.3),1,0)</f>
        <v>2014.1</v>
      </c>
      <c r="K192" s="2" t="str">
        <f aca="false">$C192&amp;"."&amp;IF(AND($F192&gt;=51.3,$F192&lt;=54),1,0)</f>
        <v>2014.0</v>
      </c>
      <c r="L192" s="2"/>
      <c r="M192" s="2"/>
      <c r="N192" s="2"/>
      <c r="O192" s="2"/>
    </row>
    <row r="193" customFormat="false" ht="15.75" hidden="true" customHeight="false" outlineLevel="0" collapsed="false">
      <c r="B193" s="9" t="s">
        <v>69</v>
      </c>
      <c r="C193" s="10" t="n">
        <v>2011</v>
      </c>
      <c r="D193" s="11" t="s">
        <v>22</v>
      </c>
      <c r="E193" s="9" t="s">
        <v>23</v>
      </c>
      <c r="F193" s="12" t="n">
        <v>53.47</v>
      </c>
      <c r="G193" s="13"/>
      <c r="H193" s="2" t="str">
        <f aca="false">C193&amp;"."&amp;IF($F193&gt;54,1,0)</f>
        <v>2011.0</v>
      </c>
      <c r="I193" s="2" t="str">
        <f aca="false">$C193&amp;"."&amp;IF($F193&lt;48.6,1,0)</f>
        <v>2011.0</v>
      </c>
      <c r="J193" s="2" t="str">
        <f aca="false">$C193&amp;"."&amp;IF(AND($F193&gt;=48.6,$F193&lt;51.3),1,0)</f>
        <v>2011.0</v>
      </c>
      <c r="K193" s="2" t="str">
        <f aca="false">$C193&amp;"."&amp;IF(AND($F193&gt;=51.3,$F193&lt;=54),1,0)</f>
        <v>2011.1</v>
      </c>
      <c r="L193" s="2"/>
      <c r="M193" s="2"/>
      <c r="N193" s="2"/>
      <c r="O193" s="2"/>
    </row>
    <row r="194" customFormat="false" ht="15.75" hidden="false" customHeight="false" outlineLevel="0" collapsed="false">
      <c r="B194" s="9" t="s">
        <v>69</v>
      </c>
      <c r="C194" s="10" t="n">
        <v>2012</v>
      </c>
      <c r="D194" s="11" t="s">
        <v>22</v>
      </c>
      <c r="E194" s="9" t="s">
        <v>23</v>
      </c>
      <c r="F194" s="12" t="n">
        <v>56.67</v>
      </c>
      <c r="G194" s="13"/>
      <c r="H194" s="2" t="str">
        <f aca="false">C194&amp;"."&amp;IF($F194&gt;54,1,0)</f>
        <v>2012.1</v>
      </c>
      <c r="I194" s="2" t="str">
        <f aca="false">$C194&amp;"."&amp;IF($F194&lt;48.6,1,0)</f>
        <v>2012.0</v>
      </c>
      <c r="J194" s="2" t="str">
        <f aca="false">$C194&amp;"."&amp;IF(AND($F194&gt;=48.6,$F194&lt;51.3),1,0)</f>
        <v>2012.0</v>
      </c>
      <c r="K194" s="2" t="str">
        <f aca="false">$C194&amp;"."&amp;IF(AND($F194&gt;=51.3,$F194&lt;=54),1,0)</f>
        <v>2012.0</v>
      </c>
      <c r="L194" s="2"/>
      <c r="M194" s="2"/>
      <c r="N194" s="2"/>
      <c r="O194" s="2"/>
    </row>
    <row r="195" customFormat="false" ht="15.75" hidden="true" customHeight="false" outlineLevel="0" collapsed="false">
      <c r="B195" s="9" t="s">
        <v>69</v>
      </c>
      <c r="C195" s="10" t="n">
        <v>2013</v>
      </c>
      <c r="D195" s="11" t="s">
        <v>22</v>
      </c>
      <c r="E195" s="9" t="s">
        <v>23</v>
      </c>
      <c r="F195" s="12" t="n">
        <v>63.51</v>
      </c>
      <c r="G195" s="13"/>
      <c r="H195" s="2" t="str">
        <f aca="false">C195&amp;"."&amp;IF($F195&gt;54,1,0)</f>
        <v>2013.1</v>
      </c>
      <c r="I195" s="2" t="str">
        <f aca="false">$C195&amp;"."&amp;IF($F195&lt;48.6,1,0)</f>
        <v>2013.0</v>
      </c>
      <c r="J195" s="2" t="str">
        <f aca="false">$C195&amp;"."&amp;IF(AND($F195&gt;=48.6,$F195&lt;51.3),1,0)</f>
        <v>2013.0</v>
      </c>
      <c r="K195" s="2" t="str">
        <f aca="false">$C195&amp;"."&amp;IF(AND($F195&gt;=51.3,$F195&lt;=54),1,0)</f>
        <v>2013.0</v>
      </c>
      <c r="L195" s="2"/>
      <c r="M195" s="2"/>
      <c r="N195" s="2"/>
      <c r="O195" s="2"/>
    </row>
    <row r="196" customFormat="false" ht="15.75" hidden="true" customHeight="false" outlineLevel="0" collapsed="false">
      <c r="B196" s="9" t="s">
        <v>69</v>
      </c>
      <c r="C196" s="10" t="n">
        <v>2014</v>
      </c>
      <c r="D196" s="11" t="s">
        <v>24</v>
      </c>
      <c r="E196" s="9" t="s">
        <v>23</v>
      </c>
      <c r="F196" s="12" t="n">
        <v>63.52</v>
      </c>
      <c r="G196" s="13"/>
      <c r="H196" s="2" t="str">
        <f aca="false">C196&amp;"."&amp;IF($F196&gt;54,1,0)</f>
        <v>2014.1</v>
      </c>
      <c r="I196" s="2" t="str">
        <f aca="false">$C196&amp;"."&amp;IF($F196&lt;48.6,1,0)</f>
        <v>2014.0</v>
      </c>
      <c r="J196" s="2" t="str">
        <f aca="false">$C196&amp;"."&amp;IF(AND($F196&gt;=48.6,$F196&lt;51.3),1,0)</f>
        <v>2014.0</v>
      </c>
      <c r="K196" s="2" t="str">
        <f aca="false">$C196&amp;"."&amp;IF(AND($F196&gt;=51.3,$F196&lt;=54),1,0)</f>
        <v>2014.0</v>
      </c>
      <c r="L196" s="2"/>
      <c r="M196" s="2"/>
      <c r="N196" s="2"/>
      <c r="O196" s="2"/>
    </row>
    <row r="197" customFormat="false" ht="15.75" hidden="true" customHeight="false" outlineLevel="0" collapsed="false">
      <c r="B197" s="9" t="s">
        <v>70</v>
      </c>
      <c r="C197" s="10" t="n">
        <v>2011</v>
      </c>
      <c r="D197" s="11" t="s">
        <v>22</v>
      </c>
      <c r="E197" s="9" t="s">
        <v>23</v>
      </c>
      <c r="F197" s="12" t="n">
        <v>47.03</v>
      </c>
      <c r="G197" s="13"/>
      <c r="H197" s="2" t="str">
        <f aca="false">C197&amp;"."&amp;IF($F197&gt;54,1,0)</f>
        <v>2011.0</v>
      </c>
      <c r="I197" s="2" t="str">
        <f aca="false">$C197&amp;"."&amp;IF($F197&lt;48.6,1,0)</f>
        <v>2011.1</v>
      </c>
      <c r="J197" s="2" t="str">
        <f aca="false">$C197&amp;"."&amp;IF(AND($F197&gt;=48.6,$F197&lt;51.3),1,0)</f>
        <v>2011.0</v>
      </c>
      <c r="K197" s="2" t="str">
        <f aca="false">$C197&amp;"."&amp;IF(AND($F197&gt;=51.3,$F197&lt;=54),1,0)</f>
        <v>2011.0</v>
      </c>
      <c r="L197" s="2"/>
      <c r="M197" s="2"/>
      <c r="N197" s="2"/>
      <c r="O197" s="2"/>
    </row>
    <row r="198" customFormat="false" ht="15.75" hidden="false" customHeight="false" outlineLevel="0" collapsed="false">
      <c r="B198" s="9" t="s">
        <v>70</v>
      </c>
      <c r="C198" s="10" t="n">
        <v>2012</v>
      </c>
      <c r="D198" s="11" t="s">
        <v>22</v>
      </c>
      <c r="E198" s="9" t="s">
        <v>23</v>
      </c>
      <c r="F198" s="12" t="n">
        <v>61.01</v>
      </c>
      <c r="G198" s="13"/>
      <c r="H198" s="2" t="str">
        <f aca="false">C198&amp;"."&amp;IF($F198&gt;54,1,0)</f>
        <v>2012.1</v>
      </c>
      <c r="I198" s="2" t="str">
        <f aca="false">$C198&amp;"."&amp;IF($F198&lt;48.6,1,0)</f>
        <v>2012.0</v>
      </c>
      <c r="J198" s="2" t="str">
        <f aca="false">$C198&amp;"."&amp;IF(AND($F198&gt;=48.6,$F198&lt;51.3),1,0)</f>
        <v>2012.0</v>
      </c>
      <c r="K198" s="2" t="str">
        <f aca="false">$C198&amp;"."&amp;IF(AND($F198&gt;=51.3,$F198&lt;=54),1,0)</f>
        <v>2012.0</v>
      </c>
      <c r="L198" s="2"/>
      <c r="M198" s="2"/>
      <c r="N198" s="2"/>
      <c r="O198" s="2"/>
    </row>
    <row r="199" customFormat="false" ht="15.75" hidden="true" customHeight="false" outlineLevel="0" collapsed="false">
      <c r="B199" s="9" t="s">
        <v>70</v>
      </c>
      <c r="C199" s="10" t="n">
        <v>2013</v>
      </c>
      <c r="D199" s="11" t="s">
        <v>22</v>
      </c>
      <c r="E199" s="9" t="s">
        <v>23</v>
      </c>
      <c r="F199" s="12" t="n">
        <v>54.09</v>
      </c>
      <c r="G199" s="13"/>
      <c r="H199" s="2" t="str">
        <f aca="false">C199&amp;"."&amp;IF($F199&gt;54,1,0)</f>
        <v>2013.1</v>
      </c>
      <c r="I199" s="2" t="str">
        <f aca="false">$C199&amp;"."&amp;IF($F199&lt;48.6,1,0)</f>
        <v>2013.0</v>
      </c>
      <c r="J199" s="2" t="str">
        <f aca="false">$C199&amp;"."&amp;IF(AND($F199&gt;=48.6,$F199&lt;51.3),1,0)</f>
        <v>2013.0</v>
      </c>
      <c r="K199" s="2" t="str">
        <f aca="false">$C199&amp;"."&amp;IF(AND($F199&gt;=51.3,$F199&lt;=54),1,0)</f>
        <v>2013.0</v>
      </c>
      <c r="L199" s="2"/>
      <c r="M199" s="2"/>
      <c r="N199" s="2"/>
      <c r="O199" s="2"/>
    </row>
    <row r="200" customFormat="false" ht="15.75" hidden="true" customHeight="false" outlineLevel="0" collapsed="false">
      <c r="B200" s="9" t="s">
        <v>70</v>
      </c>
      <c r="C200" s="10" t="n">
        <v>2014</v>
      </c>
      <c r="D200" s="11" t="s">
        <v>24</v>
      </c>
      <c r="E200" s="9" t="s">
        <v>23</v>
      </c>
      <c r="F200" s="12" t="n">
        <v>59.34</v>
      </c>
      <c r="G200" s="13"/>
      <c r="H200" s="2" t="str">
        <f aca="false">C200&amp;"."&amp;IF($F200&gt;54,1,0)</f>
        <v>2014.1</v>
      </c>
      <c r="I200" s="2" t="str">
        <f aca="false">$C200&amp;"."&amp;IF($F200&lt;48.6,1,0)</f>
        <v>2014.0</v>
      </c>
      <c r="J200" s="2" t="str">
        <f aca="false">$C200&amp;"."&amp;IF(AND($F200&gt;=48.6,$F200&lt;51.3),1,0)</f>
        <v>2014.0</v>
      </c>
      <c r="K200" s="2" t="str">
        <f aca="false">$C200&amp;"."&amp;IF(AND($F200&gt;=51.3,$F200&lt;=54),1,0)</f>
        <v>2014.0</v>
      </c>
      <c r="L200" s="2"/>
      <c r="M200" s="2"/>
      <c r="N200" s="2"/>
      <c r="O200" s="2"/>
    </row>
    <row r="201" customFormat="false" ht="15.75" hidden="true" customHeight="false" outlineLevel="0" collapsed="false">
      <c r="B201" s="9" t="s">
        <v>71</v>
      </c>
      <c r="C201" s="10" t="n">
        <v>2011</v>
      </c>
      <c r="D201" s="11" t="s">
        <v>26</v>
      </c>
      <c r="E201" s="9" t="s">
        <v>23</v>
      </c>
      <c r="F201" s="12" t="n">
        <v>44.18</v>
      </c>
      <c r="G201" s="13"/>
      <c r="H201" s="2" t="str">
        <f aca="false">C201&amp;"."&amp;IF($F201&gt;54,1,0)</f>
        <v>2011.0</v>
      </c>
      <c r="I201" s="2" t="str">
        <f aca="false">$C201&amp;"."&amp;IF($F201&lt;48.6,1,0)</f>
        <v>2011.1</v>
      </c>
      <c r="J201" s="2" t="str">
        <f aca="false">$C201&amp;"."&amp;IF(AND($F201&gt;=48.6,$F201&lt;51.3),1,0)</f>
        <v>2011.0</v>
      </c>
      <c r="K201" s="2" t="str">
        <f aca="false">$C201&amp;"."&amp;IF(AND($F201&gt;=51.3,$F201&lt;=54),1,0)</f>
        <v>2011.0</v>
      </c>
      <c r="L201" s="2"/>
      <c r="M201" s="2"/>
      <c r="N201" s="2"/>
      <c r="O201" s="2"/>
    </row>
    <row r="202" customFormat="false" ht="15.75" hidden="false" customHeight="false" outlineLevel="0" collapsed="false">
      <c r="B202" s="9" t="s">
        <v>71</v>
      </c>
      <c r="C202" s="10" t="n">
        <v>2012</v>
      </c>
      <c r="D202" s="11" t="s">
        <v>26</v>
      </c>
      <c r="E202" s="9" t="s">
        <v>23</v>
      </c>
      <c r="F202" s="12" t="n">
        <v>53.89</v>
      </c>
      <c r="G202" s="13"/>
      <c r="H202" s="2" t="str">
        <f aca="false">C202&amp;"."&amp;IF($F202&gt;54,1,0)</f>
        <v>2012.0</v>
      </c>
      <c r="I202" s="2" t="str">
        <f aca="false">$C202&amp;"."&amp;IF($F202&lt;48.6,1,0)</f>
        <v>2012.0</v>
      </c>
      <c r="J202" s="2" t="str">
        <f aca="false">$C202&amp;"."&amp;IF(AND($F202&gt;=48.6,$F202&lt;51.3),1,0)</f>
        <v>2012.0</v>
      </c>
      <c r="K202" s="2" t="str">
        <f aca="false">$C202&amp;"."&amp;IF(AND($F202&gt;=51.3,$F202&lt;=54),1,0)</f>
        <v>2012.1</v>
      </c>
      <c r="L202" s="2"/>
      <c r="M202" s="2"/>
      <c r="N202" s="2"/>
      <c r="O202" s="2"/>
    </row>
    <row r="203" customFormat="false" ht="15.75" hidden="true" customHeight="false" outlineLevel="0" collapsed="false">
      <c r="B203" s="9" t="s">
        <v>71</v>
      </c>
      <c r="C203" s="10" t="n">
        <v>2013</v>
      </c>
      <c r="D203" s="11" t="s">
        <v>26</v>
      </c>
      <c r="E203" s="9" t="s">
        <v>23</v>
      </c>
      <c r="F203" s="12" t="n">
        <v>62.41</v>
      </c>
      <c r="G203" s="13"/>
      <c r="H203" s="2" t="str">
        <f aca="false">C203&amp;"."&amp;IF($F203&gt;54,1,0)</f>
        <v>2013.1</v>
      </c>
      <c r="I203" s="2" t="str">
        <f aca="false">$C203&amp;"."&amp;IF($F203&lt;48.6,1,0)</f>
        <v>2013.0</v>
      </c>
      <c r="J203" s="2" t="str">
        <f aca="false">$C203&amp;"."&amp;IF(AND($F203&gt;=48.6,$F203&lt;51.3),1,0)</f>
        <v>2013.0</v>
      </c>
      <c r="K203" s="2" t="str">
        <f aca="false">$C203&amp;"."&amp;IF(AND($F203&gt;=51.3,$F203&lt;=54),1,0)</f>
        <v>2013.0</v>
      </c>
      <c r="L203" s="2"/>
      <c r="M203" s="2"/>
      <c r="N203" s="2"/>
      <c r="O203" s="2"/>
    </row>
    <row r="204" customFormat="false" ht="15.75" hidden="true" customHeight="false" outlineLevel="0" collapsed="false">
      <c r="B204" s="9" t="s">
        <v>71</v>
      </c>
      <c r="C204" s="10" t="n">
        <v>2014</v>
      </c>
      <c r="D204" s="11" t="s">
        <v>24</v>
      </c>
      <c r="E204" s="9" t="s">
        <v>23</v>
      </c>
      <c r="F204" s="12" t="n">
        <v>53.82</v>
      </c>
      <c r="G204" s="13"/>
      <c r="H204" s="2" t="str">
        <f aca="false">C204&amp;"."&amp;IF($F204&gt;54,1,0)</f>
        <v>2014.0</v>
      </c>
      <c r="I204" s="2" t="str">
        <f aca="false">$C204&amp;"."&amp;IF($F204&lt;48.6,1,0)</f>
        <v>2014.0</v>
      </c>
      <c r="J204" s="2" t="str">
        <f aca="false">$C204&amp;"."&amp;IF(AND($F204&gt;=48.6,$F204&lt;51.3),1,0)</f>
        <v>2014.0</v>
      </c>
      <c r="K204" s="2" t="str">
        <f aca="false">$C204&amp;"."&amp;IF(AND($F204&gt;=51.3,$F204&lt;=54),1,0)</f>
        <v>2014.1</v>
      </c>
      <c r="L204" s="2"/>
      <c r="M204" s="2"/>
      <c r="N204" s="2"/>
      <c r="O204" s="2"/>
    </row>
    <row r="205" customFormat="false" ht="15.75" hidden="true" customHeight="false" outlineLevel="0" collapsed="false">
      <c r="B205" s="9" t="s">
        <v>72</v>
      </c>
      <c r="C205" s="10" t="n">
        <v>2011</v>
      </c>
      <c r="D205" s="11" t="s">
        <v>22</v>
      </c>
      <c r="E205" s="9" t="s">
        <v>23</v>
      </c>
      <c r="F205" s="12" t="n">
        <v>65.24</v>
      </c>
      <c r="G205" s="13"/>
      <c r="H205" s="2" t="str">
        <f aca="false">C205&amp;"."&amp;IF($F205&gt;54,1,0)</f>
        <v>2011.1</v>
      </c>
      <c r="I205" s="2" t="str">
        <f aca="false">$C205&amp;"."&amp;IF($F205&lt;48.6,1,0)</f>
        <v>2011.0</v>
      </c>
      <c r="J205" s="2" t="str">
        <f aca="false">$C205&amp;"."&amp;IF(AND($F205&gt;=48.6,$F205&lt;51.3),1,0)</f>
        <v>2011.0</v>
      </c>
      <c r="K205" s="2" t="str">
        <f aca="false">$C205&amp;"."&amp;IF(AND($F205&gt;=51.3,$F205&lt;=54),1,0)</f>
        <v>2011.0</v>
      </c>
      <c r="L205" s="2"/>
      <c r="M205" s="2"/>
      <c r="N205" s="2"/>
      <c r="O205" s="2"/>
    </row>
    <row r="206" customFormat="false" ht="15.75" hidden="false" customHeight="false" outlineLevel="0" collapsed="false">
      <c r="B206" s="9" t="s">
        <v>72</v>
      </c>
      <c r="C206" s="10" t="n">
        <v>2012</v>
      </c>
      <c r="D206" s="11" t="s">
        <v>22</v>
      </c>
      <c r="E206" s="9" t="s">
        <v>23</v>
      </c>
      <c r="F206" s="12" t="n">
        <v>71.6</v>
      </c>
      <c r="G206" s="13"/>
      <c r="H206" s="2" t="str">
        <f aca="false">C206&amp;"."&amp;IF($F206&gt;54,1,0)</f>
        <v>2012.1</v>
      </c>
      <c r="I206" s="2" t="str">
        <f aca="false">$C206&amp;"."&amp;IF($F206&lt;48.6,1,0)</f>
        <v>2012.0</v>
      </c>
      <c r="J206" s="2" t="str">
        <f aca="false">$C206&amp;"."&amp;IF(AND($F206&gt;=48.6,$F206&lt;51.3),1,0)</f>
        <v>2012.0</v>
      </c>
      <c r="K206" s="2" t="str">
        <f aca="false">$C206&amp;"."&amp;IF(AND($F206&gt;=51.3,$F206&lt;=54),1,0)</f>
        <v>2012.0</v>
      </c>
      <c r="L206" s="2"/>
      <c r="M206" s="2"/>
      <c r="N206" s="2"/>
      <c r="O206" s="2"/>
    </row>
    <row r="207" customFormat="false" ht="15.75" hidden="true" customHeight="false" outlineLevel="0" collapsed="false">
      <c r="B207" s="9" t="s">
        <v>72</v>
      </c>
      <c r="C207" s="10" t="n">
        <v>2013</v>
      </c>
      <c r="D207" s="11" t="s">
        <v>22</v>
      </c>
      <c r="E207" s="9" t="s">
        <v>23</v>
      </c>
      <c r="F207" s="12" t="n">
        <v>61.45</v>
      </c>
      <c r="G207" s="13"/>
      <c r="H207" s="2" t="str">
        <f aca="false">C207&amp;"."&amp;IF($F207&gt;54,1,0)</f>
        <v>2013.1</v>
      </c>
      <c r="I207" s="2" t="str">
        <f aca="false">$C207&amp;"."&amp;IF($F207&lt;48.6,1,0)</f>
        <v>2013.0</v>
      </c>
      <c r="J207" s="2" t="str">
        <f aca="false">$C207&amp;"."&amp;IF(AND($F207&gt;=48.6,$F207&lt;51.3),1,0)</f>
        <v>2013.0</v>
      </c>
      <c r="K207" s="2" t="str">
        <f aca="false">$C207&amp;"."&amp;IF(AND($F207&gt;=51.3,$F207&lt;=54),1,0)</f>
        <v>2013.0</v>
      </c>
      <c r="L207" s="2"/>
      <c r="M207" s="2"/>
      <c r="N207" s="2"/>
      <c r="O207" s="2"/>
    </row>
    <row r="208" customFormat="false" ht="15.75" hidden="true" customHeight="false" outlineLevel="0" collapsed="false">
      <c r="B208" s="9" t="s">
        <v>72</v>
      </c>
      <c r="C208" s="10" t="n">
        <v>2014</v>
      </c>
      <c r="D208" s="11" t="s">
        <v>24</v>
      </c>
      <c r="E208" s="9" t="s">
        <v>23</v>
      </c>
      <c r="F208" s="12" t="n">
        <v>57.35</v>
      </c>
      <c r="G208" s="13"/>
      <c r="H208" s="2" t="str">
        <f aca="false">C208&amp;"."&amp;IF($F208&gt;54,1,0)</f>
        <v>2014.1</v>
      </c>
      <c r="I208" s="2" t="str">
        <f aca="false">$C208&amp;"."&amp;IF($F208&lt;48.6,1,0)</f>
        <v>2014.0</v>
      </c>
      <c r="J208" s="2" t="str">
        <f aca="false">$C208&amp;"."&amp;IF(AND($F208&gt;=48.6,$F208&lt;51.3),1,0)</f>
        <v>2014.0</v>
      </c>
      <c r="K208" s="2" t="str">
        <f aca="false">$C208&amp;"."&amp;IF(AND($F208&gt;=51.3,$F208&lt;=54),1,0)</f>
        <v>2014.0</v>
      </c>
      <c r="L208" s="2"/>
      <c r="M208" s="2"/>
      <c r="N208" s="2"/>
      <c r="O208" s="2"/>
    </row>
    <row r="209" customFormat="false" ht="15.75" hidden="true" customHeight="false" outlineLevel="0" collapsed="false">
      <c r="B209" s="9" t="s">
        <v>73</v>
      </c>
      <c r="C209" s="10" t="n">
        <v>2011</v>
      </c>
      <c r="D209" s="11" t="s">
        <v>22</v>
      </c>
      <c r="E209" s="9" t="s">
        <v>23</v>
      </c>
      <c r="F209" s="12" t="n">
        <v>42.07</v>
      </c>
      <c r="G209" s="13"/>
      <c r="H209" s="2" t="str">
        <f aca="false">C209&amp;"."&amp;IF($F209&gt;54,1,0)</f>
        <v>2011.0</v>
      </c>
      <c r="I209" s="2" t="str">
        <f aca="false">$C209&amp;"."&amp;IF($F209&lt;48.6,1,0)</f>
        <v>2011.1</v>
      </c>
      <c r="J209" s="2" t="str">
        <f aca="false">$C209&amp;"."&amp;IF(AND($F209&gt;=48.6,$F209&lt;51.3),1,0)</f>
        <v>2011.0</v>
      </c>
      <c r="K209" s="2" t="str">
        <f aca="false">$C209&amp;"."&amp;IF(AND($F209&gt;=51.3,$F209&lt;=54),1,0)</f>
        <v>2011.0</v>
      </c>
      <c r="L209" s="2"/>
      <c r="M209" s="2"/>
      <c r="N209" s="2"/>
      <c r="O209" s="2"/>
    </row>
    <row r="210" customFormat="false" ht="15.75" hidden="false" customHeight="false" outlineLevel="0" collapsed="false">
      <c r="B210" s="9" t="s">
        <v>73</v>
      </c>
      <c r="C210" s="10" t="n">
        <v>2012</v>
      </c>
      <c r="D210" s="11" t="s">
        <v>22</v>
      </c>
      <c r="E210" s="9" t="s">
        <v>23</v>
      </c>
      <c r="F210" s="12" t="n">
        <v>36.77</v>
      </c>
      <c r="G210" s="13"/>
      <c r="H210" s="2" t="str">
        <f aca="false">C210&amp;"."&amp;IF($F210&gt;54,1,0)</f>
        <v>2012.0</v>
      </c>
      <c r="I210" s="2" t="str">
        <f aca="false">$C210&amp;"."&amp;IF($F210&lt;48.6,1,0)</f>
        <v>2012.1</v>
      </c>
      <c r="J210" s="2" t="str">
        <f aca="false">$C210&amp;"."&amp;IF(AND($F210&gt;=48.6,$F210&lt;51.3),1,0)</f>
        <v>2012.0</v>
      </c>
      <c r="K210" s="2" t="str">
        <f aca="false">$C210&amp;"."&amp;IF(AND($F210&gt;=51.3,$F210&lt;=54),1,0)</f>
        <v>2012.0</v>
      </c>
      <c r="L210" s="2"/>
      <c r="M210" s="2"/>
      <c r="N210" s="2"/>
      <c r="O210" s="2"/>
    </row>
    <row r="211" customFormat="false" ht="15.75" hidden="true" customHeight="false" outlineLevel="0" collapsed="false">
      <c r="B211" s="9" t="s">
        <v>73</v>
      </c>
      <c r="C211" s="10" t="n">
        <v>2013</v>
      </c>
      <c r="D211" s="11" t="s">
        <v>22</v>
      </c>
      <c r="E211" s="9" t="s">
        <v>23</v>
      </c>
      <c r="F211" s="12" t="n">
        <v>47.43</v>
      </c>
      <c r="G211" s="13"/>
      <c r="H211" s="2" t="str">
        <f aca="false">C211&amp;"."&amp;IF($F211&gt;54,1,0)</f>
        <v>2013.0</v>
      </c>
      <c r="I211" s="2" t="str">
        <f aca="false">$C211&amp;"."&amp;IF($F211&lt;48.6,1,0)</f>
        <v>2013.1</v>
      </c>
      <c r="J211" s="2" t="str">
        <f aca="false">$C211&amp;"."&amp;IF(AND($F211&gt;=48.6,$F211&lt;51.3),1,0)</f>
        <v>2013.0</v>
      </c>
      <c r="K211" s="2" t="str">
        <f aca="false">$C211&amp;"."&amp;IF(AND($F211&gt;=51.3,$F211&lt;=54),1,0)</f>
        <v>2013.0</v>
      </c>
      <c r="L211" s="2"/>
      <c r="M211" s="2"/>
      <c r="N211" s="2"/>
      <c r="O211" s="2"/>
    </row>
    <row r="212" customFormat="false" ht="15.75" hidden="true" customHeight="false" outlineLevel="0" collapsed="false">
      <c r="B212" s="9" t="s">
        <v>73</v>
      </c>
      <c r="C212" s="10" t="n">
        <v>2014</v>
      </c>
      <c r="D212" s="11" t="s">
        <v>24</v>
      </c>
      <c r="E212" s="9" t="s">
        <v>23</v>
      </c>
      <c r="F212" s="12" t="n">
        <v>31.03</v>
      </c>
      <c r="G212" s="13"/>
      <c r="H212" s="2" t="str">
        <f aca="false">C212&amp;"."&amp;IF($F212&gt;54,1,0)</f>
        <v>2014.0</v>
      </c>
      <c r="I212" s="2" t="str">
        <f aca="false">$C212&amp;"."&amp;IF($F212&lt;48.6,1,0)</f>
        <v>2014.1</v>
      </c>
      <c r="J212" s="2" t="str">
        <f aca="false">$C212&amp;"."&amp;IF(AND($F212&gt;=48.6,$F212&lt;51.3),1,0)</f>
        <v>2014.0</v>
      </c>
      <c r="K212" s="2" t="str">
        <f aca="false">$C212&amp;"."&amp;IF(AND($F212&gt;=51.3,$F212&lt;=54),1,0)</f>
        <v>2014.0</v>
      </c>
      <c r="L212" s="2"/>
      <c r="M212" s="2"/>
      <c r="N212" s="2"/>
      <c r="O212" s="2"/>
    </row>
    <row r="213" customFormat="false" ht="15.75" hidden="true" customHeight="false" outlineLevel="0" collapsed="false">
      <c r="B213" s="9" t="s">
        <v>74</v>
      </c>
      <c r="C213" s="10" t="n">
        <v>2011</v>
      </c>
      <c r="D213" s="11" t="s">
        <v>22</v>
      </c>
      <c r="E213" s="9" t="s">
        <v>23</v>
      </c>
      <c r="F213" s="12" t="n">
        <v>53.19</v>
      </c>
      <c r="G213" s="13"/>
      <c r="H213" s="2" t="str">
        <f aca="false">C213&amp;"."&amp;IF($F213&gt;54,1,0)</f>
        <v>2011.0</v>
      </c>
      <c r="I213" s="2" t="str">
        <f aca="false">$C213&amp;"."&amp;IF($F213&lt;48.6,1,0)</f>
        <v>2011.0</v>
      </c>
      <c r="J213" s="2" t="str">
        <f aca="false">$C213&amp;"."&amp;IF(AND($F213&gt;=48.6,$F213&lt;51.3),1,0)</f>
        <v>2011.0</v>
      </c>
      <c r="K213" s="2" t="str">
        <f aca="false">$C213&amp;"."&amp;IF(AND($F213&gt;=51.3,$F213&lt;=54),1,0)</f>
        <v>2011.1</v>
      </c>
      <c r="L213" s="2"/>
      <c r="M213" s="2"/>
      <c r="N213" s="2"/>
      <c r="O213" s="2"/>
    </row>
    <row r="214" customFormat="false" ht="15.75" hidden="false" customHeight="false" outlineLevel="0" collapsed="false">
      <c r="B214" s="9" t="s">
        <v>74</v>
      </c>
      <c r="C214" s="10" t="n">
        <v>2012</v>
      </c>
      <c r="D214" s="11" t="s">
        <v>26</v>
      </c>
      <c r="E214" s="9" t="s">
        <v>23</v>
      </c>
      <c r="F214" s="12" t="n">
        <v>57.58</v>
      </c>
      <c r="G214" s="13"/>
      <c r="H214" s="2" t="str">
        <f aca="false">C214&amp;"."&amp;IF($F214&gt;54,1,0)</f>
        <v>2012.1</v>
      </c>
      <c r="I214" s="2" t="str">
        <f aca="false">$C214&amp;"."&amp;IF($F214&lt;48.6,1,0)</f>
        <v>2012.0</v>
      </c>
      <c r="J214" s="2" t="str">
        <f aca="false">$C214&amp;"."&amp;IF(AND($F214&gt;=48.6,$F214&lt;51.3),1,0)</f>
        <v>2012.0</v>
      </c>
      <c r="K214" s="2" t="str">
        <f aca="false">$C214&amp;"."&amp;IF(AND($F214&gt;=51.3,$F214&lt;=54),1,0)</f>
        <v>2012.0</v>
      </c>
      <c r="L214" s="2"/>
      <c r="M214" s="2"/>
      <c r="N214" s="2"/>
      <c r="O214" s="2"/>
    </row>
    <row r="215" customFormat="false" ht="15.75" hidden="true" customHeight="false" outlineLevel="0" collapsed="false">
      <c r="B215" s="9" t="s">
        <v>74</v>
      </c>
      <c r="C215" s="10" t="n">
        <v>2013</v>
      </c>
      <c r="D215" s="11" t="s">
        <v>22</v>
      </c>
      <c r="E215" s="9" t="s">
        <v>23</v>
      </c>
      <c r="F215" s="12" t="n">
        <v>60.54</v>
      </c>
      <c r="G215" s="13"/>
      <c r="H215" s="2" t="str">
        <f aca="false">C215&amp;"."&amp;IF($F215&gt;54,1,0)</f>
        <v>2013.1</v>
      </c>
      <c r="I215" s="2" t="str">
        <f aca="false">$C215&amp;"."&amp;IF($F215&lt;48.6,1,0)</f>
        <v>2013.0</v>
      </c>
      <c r="J215" s="2" t="str">
        <f aca="false">$C215&amp;"."&amp;IF(AND($F215&gt;=48.6,$F215&lt;51.3),1,0)</f>
        <v>2013.0</v>
      </c>
      <c r="K215" s="2" t="str">
        <f aca="false">$C215&amp;"."&amp;IF(AND($F215&gt;=51.3,$F215&lt;=54),1,0)</f>
        <v>2013.0</v>
      </c>
      <c r="L215" s="2"/>
      <c r="M215" s="2"/>
      <c r="N215" s="2"/>
      <c r="O215" s="2"/>
    </row>
    <row r="216" customFormat="false" ht="15.75" hidden="true" customHeight="false" outlineLevel="0" collapsed="false">
      <c r="B216" s="9" t="s">
        <v>74</v>
      </c>
      <c r="C216" s="10" t="n">
        <v>2014</v>
      </c>
      <c r="D216" s="11" t="s">
        <v>24</v>
      </c>
      <c r="E216" s="9" t="s">
        <v>23</v>
      </c>
      <c r="F216" s="12" t="n">
        <v>59.1</v>
      </c>
      <c r="G216" s="13"/>
      <c r="H216" s="2" t="str">
        <f aca="false">C216&amp;"."&amp;IF($F216&gt;54,1,0)</f>
        <v>2014.1</v>
      </c>
      <c r="I216" s="2" t="str">
        <f aca="false">$C216&amp;"."&amp;IF($F216&lt;48.6,1,0)</f>
        <v>2014.0</v>
      </c>
      <c r="J216" s="2" t="str">
        <f aca="false">$C216&amp;"."&amp;IF(AND($F216&gt;=48.6,$F216&lt;51.3),1,0)</f>
        <v>2014.0</v>
      </c>
      <c r="K216" s="2" t="str">
        <f aca="false">$C216&amp;"."&amp;IF(AND($F216&gt;=51.3,$F216&lt;=54),1,0)</f>
        <v>2014.0</v>
      </c>
      <c r="L216" s="2"/>
      <c r="M216" s="2"/>
      <c r="N216" s="2"/>
      <c r="O216" s="2"/>
    </row>
    <row r="217" customFormat="false" ht="15.75" hidden="true" customHeight="false" outlineLevel="0" collapsed="false">
      <c r="B217" s="9" t="s">
        <v>75</v>
      </c>
      <c r="C217" s="10" t="n">
        <v>2011</v>
      </c>
      <c r="D217" s="11" t="s">
        <v>22</v>
      </c>
      <c r="E217" s="9" t="s">
        <v>23</v>
      </c>
      <c r="F217" s="12" t="n">
        <v>50.88</v>
      </c>
      <c r="G217" s="13"/>
      <c r="H217" s="2" t="str">
        <f aca="false">C217&amp;"."&amp;IF($F217&gt;54,1,0)</f>
        <v>2011.0</v>
      </c>
      <c r="I217" s="2" t="str">
        <f aca="false">$C217&amp;"."&amp;IF($F217&lt;48.6,1,0)</f>
        <v>2011.0</v>
      </c>
      <c r="J217" s="2" t="str">
        <f aca="false">$C217&amp;"."&amp;IF(AND($F217&gt;=48.6,$F217&lt;51.3),1,0)</f>
        <v>2011.1</v>
      </c>
      <c r="K217" s="2" t="str">
        <f aca="false">$C217&amp;"."&amp;IF(AND($F217&gt;=51.3,$F217&lt;=54),1,0)</f>
        <v>2011.0</v>
      </c>
      <c r="L217" s="2"/>
      <c r="M217" s="2"/>
      <c r="N217" s="2"/>
      <c r="O217" s="2"/>
    </row>
    <row r="218" customFormat="false" ht="15.75" hidden="false" customHeight="false" outlineLevel="0" collapsed="false">
      <c r="B218" s="9" t="s">
        <v>75</v>
      </c>
      <c r="C218" s="10" t="n">
        <v>2012</v>
      </c>
      <c r="D218" s="11" t="s">
        <v>22</v>
      </c>
      <c r="E218" s="9" t="s">
        <v>23</v>
      </c>
      <c r="F218" s="12" t="n">
        <v>53.67</v>
      </c>
      <c r="G218" s="13"/>
      <c r="H218" s="2" t="str">
        <f aca="false">C218&amp;"."&amp;IF($F218&gt;54,1,0)</f>
        <v>2012.0</v>
      </c>
      <c r="I218" s="2" t="str">
        <f aca="false">$C218&amp;"."&amp;IF($F218&lt;48.6,1,0)</f>
        <v>2012.0</v>
      </c>
      <c r="J218" s="2" t="str">
        <f aca="false">$C218&amp;"."&amp;IF(AND($F218&gt;=48.6,$F218&lt;51.3),1,0)</f>
        <v>2012.0</v>
      </c>
      <c r="K218" s="2" t="str">
        <f aca="false">$C218&amp;"."&amp;IF(AND($F218&gt;=51.3,$F218&lt;=54),1,0)</f>
        <v>2012.1</v>
      </c>
      <c r="L218" s="2"/>
      <c r="M218" s="2"/>
      <c r="N218" s="2"/>
      <c r="O218" s="2"/>
    </row>
    <row r="219" customFormat="false" ht="15.75" hidden="true" customHeight="false" outlineLevel="0" collapsed="false">
      <c r="B219" s="9" t="s">
        <v>75</v>
      </c>
      <c r="C219" s="10" t="n">
        <v>2013</v>
      </c>
      <c r="D219" s="11" t="s">
        <v>22</v>
      </c>
      <c r="E219" s="9" t="s">
        <v>23</v>
      </c>
      <c r="F219" s="12" t="n">
        <v>64.97</v>
      </c>
      <c r="G219" s="13"/>
      <c r="H219" s="2" t="str">
        <f aca="false">C219&amp;"."&amp;IF($F219&gt;54,1,0)</f>
        <v>2013.1</v>
      </c>
      <c r="I219" s="2" t="str">
        <f aca="false">$C219&amp;"."&amp;IF($F219&lt;48.6,1,0)</f>
        <v>2013.0</v>
      </c>
      <c r="J219" s="2" t="str">
        <f aca="false">$C219&amp;"."&amp;IF(AND($F219&gt;=48.6,$F219&lt;51.3),1,0)</f>
        <v>2013.0</v>
      </c>
      <c r="K219" s="2" t="str">
        <f aca="false">$C219&amp;"."&amp;IF(AND($F219&gt;=51.3,$F219&lt;=54),1,0)</f>
        <v>2013.0</v>
      </c>
      <c r="L219" s="2"/>
      <c r="M219" s="2"/>
      <c r="N219" s="2"/>
      <c r="O219" s="2"/>
    </row>
    <row r="220" customFormat="false" ht="15.75" hidden="true" customHeight="false" outlineLevel="0" collapsed="false">
      <c r="B220" s="9" t="s">
        <v>75</v>
      </c>
      <c r="C220" s="10" t="n">
        <v>2014</v>
      </c>
      <c r="D220" s="11" t="s">
        <v>24</v>
      </c>
      <c r="E220" s="9" t="s">
        <v>23</v>
      </c>
      <c r="F220" s="12" t="n">
        <v>61.25</v>
      </c>
      <c r="G220" s="13"/>
      <c r="H220" s="2" t="str">
        <f aca="false">C220&amp;"."&amp;IF($F220&gt;54,1,0)</f>
        <v>2014.1</v>
      </c>
      <c r="I220" s="2" t="str">
        <f aca="false">$C220&amp;"."&amp;IF($F220&lt;48.6,1,0)</f>
        <v>2014.0</v>
      </c>
      <c r="J220" s="2" t="str">
        <f aca="false">$C220&amp;"."&amp;IF(AND($F220&gt;=48.6,$F220&lt;51.3),1,0)</f>
        <v>2014.0</v>
      </c>
      <c r="K220" s="2" t="str">
        <f aca="false">$C220&amp;"."&amp;IF(AND($F220&gt;=51.3,$F220&lt;=54),1,0)</f>
        <v>2014.0</v>
      </c>
      <c r="L220" s="2"/>
      <c r="M220" s="2"/>
      <c r="N220" s="2"/>
      <c r="O220" s="2"/>
    </row>
    <row r="221" customFormat="false" ht="15.75" hidden="true" customHeight="false" outlineLevel="0" collapsed="false">
      <c r="B221" s="9" t="s">
        <v>76</v>
      </c>
      <c r="C221" s="10" t="n">
        <v>2011</v>
      </c>
      <c r="D221" s="11" t="s">
        <v>22</v>
      </c>
      <c r="E221" s="9" t="s">
        <v>23</v>
      </c>
      <c r="F221" s="12" t="n">
        <v>57.09</v>
      </c>
      <c r="G221" s="13"/>
      <c r="H221" s="2" t="str">
        <f aca="false">C221&amp;"."&amp;IF($F221&gt;54,1,0)</f>
        <v>2011.1</v>
      </c>
      <c r="I221" s="2" t="str">
        <f aca="false">$C221&amp;"."&amp;IF($F221&lt;48.6,1,0)</f>
        <v>2011.0</v>
      </c>
      <c r="J221" s="2" t="str">
        <f aca="false">$C221&amp;"."&amp;IF(AND($F221&gt;=48.6,$F221&lt;51.3),1,0)</f>
        <v>2011.0</v>
      </c>
      <c r="K221" s="2" t="str">
        <f aca="false">$C221&amp;"."&amp;IF(AND($F221&gt;=51.3,$F221&lt;=54),1,0)</f>
        <v>2011.0</v>
      </c>
      <c r="L221" s="2"/>
      <c r="M221" s="2"/>
      <c r="N221" s="2"/>
      <c r="O221" s="2"/>
    </row>
    <row r="222" customFormat="false" ht="15.75" hidden="false" customHeight="false" outlineLevel="0" collapsed="false">
      <c r="B222" s="9" t="s">
        <v>76</v>
      </c>
      <c r="C222" s="10" t="n">
        <v>2012</v>
      </c>
      <c r="D222" s="11" t="s">
        <v>22</v>
      </c>
      <c r="E222" s="9" t="s">
        <v>23</v>
      </c>
      <c r="F222" s="12" t="n">
        <v>73.16</v>
      </c>
      <c r="G222" s="13"/>
      <c r="H222" s="2" t="str">
        <f aca="false">C222&amp;"."&amp;IF($F222&gt;54,1,0)</f>
        <v>2012.1</v>
      </c>
      <c r="I222" s="2" t="str">
        <f aca="false">$C222&amp;"."&amp;IF($F222&lt;48.6,1,0)</f>
        <v>2012.0</v>
      </c>
      <c r="J222" s="2" t="str">
        <f aca="false">$C222&amp;"."&amp;IF(AND($F222&gt;=48.6,$F222&lt;51.3),1,0)</f>
        <v>2012.0</v>
      </c>
      <c r="K222" s="2" t="str">
        <f aca="false">$C222&amp;"."&amp;IF(AND($F222&gt;=51.3,$F222&lt;=54),1,0)</f>
        <v>2012.0</v>
      </c>
      <c r="L222" s="2"/>
      <c r="M222" s="2"/>
      <c r="N222" s="2"/>
      <c r="O222" s="2"/>
    </row>
    <row r="223" customFormat="false" ht="15.75" hidden="true" customHeight="false" outlineLevel="0" collapsed="false">
      <c r="B223" s="9" t="s">
        <v>76</v>
      </c>
      <c r="C223" s="10" t="n">
        <v>2013</v>
      </c>
      <c r="D223" s="11" t="s">
        <v>22</v>
      </c>
      <c r="E223" s="9" t="s">
        <v>23</v>
      </c>
      <c r="F223" s="12" t="n">
        <v>67.39</v>
      </c>
      <c r="G223" s="13"/>
      <c r="H223" s="2" t="str">
        <f aca="false">C223&amp;"."&amp;IF($F223&gt;54,1,0)</f>
        <v>2013.1</v>
      </c>
      <c r="I223" s="2" t="str">
        <f aca="false">$C223&amp;"."&amp;IF($F223&lt;48.6,1,0)</f>
        <v>2013.0</v>
      </c>
      <c r="J223" s="2" t="str">
        <f aca="false">$C223&amp;"."&amp;IF(AND($F223&gt;=48.6,$F223&lt;51.3),1,0)</f>
        <v>2013.0</v>
      </c>
      <c r="K223" s="2" t="str">
        <f aca="false">$C223&amp;"."&amp;IF(AND($F223&gt;=51.3,$F223&lt;=54),1,0)</f>
        <v>2013.0</v>
      </c>
      <c r="L223" s="2"/>
      <c r="M223" s="2"/>
      <c r="N223" s="2"/>
      <c r="O223" s="2"/>
    </row>
    <row r="224" customFormat="false" ht="15.75" hidden="true" customHeight="false" outlineLevel="0" collapsed="false">
      <c r="B224" s="9" t="s">
        <v>76</v>
      </c>
      <c r="C224" s="10" t="n">
        <v>2014</v>
      </c>
      <c r="D224" s="11" t="s">
        <v>24</v>
      </c>
      <c r="E224" s="9" t="s">
        <v>23</v>
      </c>
      <c r="F224" s="12" t="n">
        <v>63.99</v>
      </c>
      <c r="G224" s="13"/>
      <c r="H224" s="2" t="str">
        <f aca="false">C224&amp;"."&amp;IF($F224&gt;54,1,0)</f>
        <v>2014.1</v>
      </c>
      <c r="I224" s="2" t="str">
        <f aca="false">$C224&amp;"."&amp;IF($F224&lt;48.6,1,0)</f>
        <v>2014.0</v>
      </c>
      <c r="J224" s="2" t="str">
        <f aca="false">$C224&amp;"."&amp;IF(AND($F224&gt;=48.6,$F224&lt;51.3),1,0)</f>
        <v>2014.0</v>
      </c>
      <c r="K224" s="2" t="str">
        <f aca="false">$C224&amp;"."&amp;IF(AND($F224&gt;=51.3,$F224&lt;=54),1,0)</f>
        <v>2014.0</v>
      </c>
      <c r="L224" s="2"/>
      <c r="M224" s="2"/>
      <c r="N224" s="2"/>
      <c r="O224" s="2"/>
    </row>
    <row r="225" customFormat="false" ht="15.75" hidden="true" customHeight="false" outlineLevel="0" collapsed="false">
      <c r="B225" s="9" t="s">
        <v>77</v>
      </c>
      <c r="C225" s="10" t="n">
        <v>2011</v>
      </c>
      <c r="D225" s="11" t="s">
        <v>22</v>
      </c>
      <c r="E225" s="9" t="s">
        <v>23</v>
      </c>
      <c r="F225" s="12" t="n">
        <v>53.09</v>
      </c>
      <c r="G225" s="13"/>
      <c r="H225" s="2" t="str">
        <f aca="false">C225&amp;"."&amp;IF($F225&gt;54,1,0)</f>
        <v>2011.0</v>
      </c>
      <c r="I225" s="2" t="str">
        <f aca="false">$C225&amp;"."&amp;IF($F225&lt;48.6,1,0)</f>
        <v>2011.0</v>
      </c>
      <c r="J225" s="2" t="str">
        <f aca="false">$C225&amp;"."&amp;IF(AND($F225&gt;=48.6,$F225&lt;51.3),1,0)</f>
        <v>2011.0</v>
      </c>
      <c r="K225" s="2" t="str">
        <f aca="false">$C225&amp;"."&amp;IF(AND($F225&gt;=51.3,$F225&lt;=54),1,0)</f>
        <v>2011.1</v>
      </c>
      <c r="L225" s="2"/>
      <c r="M225" s="2"/>
      <c r="N225" s="2"/>
      <c r="O225" s="2"/>
    </row>
    <row r="226" customFormat="false" ht="15.75" hidden="false" customHeight="false" outlineLevel="0" collapsed="false">
      <c r="B226" s="9" t="s">
        <v>77</v>
      </c>
      <c r="C226" s="10" t="n">
        <v>2012</v>
      </c>
      <c r="D226" s="11" t="s">
        <v>22</v>
      </c>
      <c r="E226" s="9" t="s">
        <v>23</v>
      </c>
      <c r="F226" s="12" t="n">
        <v>59.51</v>
      </c>
      <c r="G226" s="13"/>
      <c r="H226" s="2" t="str">
        <f aca="false">C226&amp;"."&amp;IF($F226&gt;54,1,0)</f>
        <v>2012.1</v>
      </c>
      <c r="I226" s="2" t="str">
        <f aca="false">$C226&amp;"."&amp;IF($F226&lt;48.6,1,0)</f>
        <v>2012.0</v>
      </c>
      <c r="J226" s="2" t="str">
        <f aca="false">$C226&amp;"."&amp;IF(AND($F226&gt;=48.6,$F226&lt;51.3),1,0)</f>
        <v>2012.0</v>
      </c>
      <c r="K226" s="2" t="str">
        <f aca="false">$C226&amp;"."&amp;IF(AND($F226&gt;=51.3,$F226&lt;=54),1,0)</f>
        <v>2012.0</v>
      </c>
      <c r="L226" s="2"/>
      <c r="M226" s="2"/>
      <c r="N226" s="2"/>
      <c r="O226" s="2"/>
    </row>
    <row r="227" customFormat="false" ht="15.75" hidden="true" customHeight="false" outlineLevel="0" collapsed="false">
      <c r="B227" s="9" t="s">
        <v>77</v>
      </c>
      <c r="C227" s="10" t="n">
        <v>2013</v>
      </c>
      <c r="D227" s="11" t="s">
        <v>22</v>
      </c>
      <c r="E227" s="9" t="s">
        <v>23</v>
      </c>
      <c r="F227" s="12" t="n">
        <v>54.41</v>
      </c>
      <c r="G227" s="13"/>
      <c r="H227" s="2" t="str">
        <f aca="false">C227&amp;"."&amp;IF($F227&gt;54,1,0)</f>
        <v>2013.1</v>
      </c>
      <c r="I227" s="2" t="str">
        <f aca="false">$C227&amp;"."&amp;IF($F227&lt;48.6,1,0)</f>
        <v>2013.0</v>
      </c>
      <c r="J227" s="2" t="str">
        <f aca="false">$C227&amp;"."&amp;IF(AND($F227&gt;=48.6,$F227&lt;51.3),1,0)</f>
        <v>2013.0</v>
      </c>
      <c r="K227" s="2" t="str">
        <f aca="false">$C227&amp;"."&amp;IF(AND($F227&gt;=51.3,$F227&lt;=54),1,0)</f>
        <v>2013.0</v>
      </c>
      <c r="L227" s="2"/>
      <c r="M227" s="2"/>
      <c r="N227" s="2"/>
      <c r="O227" s="2"/>
    </row>
    <row r="228" customFormat="false" ht="15.75" hidden="true" customHeight="false" outlineLevel="0" collapsed="false">
      <c r="B228" s="9" t="s">
        <v>77</v>
      </c>
      <c r="C228" s="10" t="n">
        <v>2014</v>
      </c>
      <c r="D228" s="11" t="s">
        <v>24</v>
      </c>
      <c r="E228" s="9" t="s">
        <v>23</v>
      </c>
      <c r="F228" s="12" t="n">
        <v>52.44</v>
      </c>
      <c r="G228" s="13"/>
      <c r="H228" s="2" t="str">
        <f aca="false">C228&amp;"."&amp;IF($F228&gt;54,1,0)</f>
        <v>2014.0</v>
      </c>
      <c r="I228" s="2" t="str">
        <f aca="false">$C228&amp;"."&amp;IF($F228&lt;48.6,1,0)</f>
        <v>2014.0</v>
      </c>
      <c r="J228" s="2" t="str">
        <f aca="false">$C228&amp;"."&amp;IF(AND($F228&gt;=48.6,$F228&lt;51.3),1,0)</f>
        <v>2014.0</v>
      </c>
      <c r="K228" s="2" t="str">
        <f aca="false">$C228&amp;"."&amp;IF(AND($F228&gt;=51.3,$F228&lt;=54),1,0)</f>
        <v>2014.1</v>
      </c>
      <c r="L228" s="2"/>
      <c r="M228" s="2"/>
      <c r="N228" s="2"/>
      <c r="O228" s="2"/>
    </row>
    <row r="229" customFormat="false" ht="15.75" hidden="true" customHeight="false" outlineLevel="0" collapsed="false">
      <c r="B229" s="9" t="s">
        <v>78</v>
      </c>
      <c r="C229" s="10" t="n">
        <v>2011</v>
      </c>
      <c r="D229" s="11" t="s">
        <v>22</v>
      </c>
      <c r="E229" s="9" t="s">
        <v>23</v>
      </c>
      <c r="F229" s="12" t="n">
        <v>55.73</v>
      </c>
      <c r="G229" s="13"/>
      <c r="H229" s="2" t="str">
        <f aca="false">C229&amp;"."&amp;IF($F229&gt;54,1,0)</f>
        <v>2011.1</v>
      </c>
      <c r="I229" s="2" t="str">
        <f aca="false">$C229&amp;"."&amp;IF($F229&lt;48.6,1,0)</f>
        <v>2011.0</v>
      </c>
      <c r="J229" s="2" t="str">
        <f aca="false">$C229&amp;"."&amp;IF(AND($F229&gt;=48.6,$F229&lt;51.3),1,0)</f>
        <v>2011.0</v>
      </c>
      <c r="K229" s="2" t="str">
        <f aca="false">$C229&amp;"."&amp;IF(AND($F229&gt;=51.3,$F229&lt;=54),1,0)</f>
        <v>2011.0</v>
      </c>
      <c r="L229" s="2"/>
      <c r="M229" s="2"/>
      <c r="N229" s="2"/>
      <c r="O229" s="2"/>
    </row>
    <row r="230" customFormat="false" ht="15.75" hidden="false" customHeight="false" outlineLevel="0" collapsed="false">
      <c r="B230" s="9" t="s">
        <v>78</v>
      </c>
      <c r="C230" s="10" t="n">
        <v>2012</v>
      </c>
      <c r="D230" s="11" t="s">
        <v>22</v>
      </c>
      <c r="E230" s="9" t="s">
        <v>23</v>
      </c>
      <c r="F230" s="12" t="n">
        <v>45.29</v>
      </c>
      <c r="G230" s="13"/>
      <c r="H230" s="2" t="str">
        <f aca="false">C230&amp;"."&amp;IF($F230&gt;54,1,0)</f>
        <v>2012.0</v>
      </c>
      <c r="I230" s="2" t="str">
        <f aca="false">$C230&amp;"."&amp;IF($F230&lt;48.6,1,0)</f>
        <v>2012.1</v>
      </c>
      <c r="J230" s="2" t="str">
        <f aca="false">$C230&amp;"."&amp;IF(AND($F230&gt;=48.6,$F230&lt;51.3),1,0)</f>
        <v>2012.0</v>
      </c>
      <c r="K230" s="2" t="str">
        <f aca="false">$C230&amp;"."&amp;IF(AND($F230&gt;=51.3,$F230&lt;=54),1,0)</f>
        <v>2012.0</v>
      </c>
      <c r="L230" s="2"/>
      <c r="M230" s="2"/>
      <c r="N230" s="2"/>
      <c r="O230" s="2"/>
    </row>
    <row r="231" customFormat="false" ht="15.75" hidden="true" customHeight="false" outlineLevel="0" collapsed="false">
      <c r="B231" s="9" t="s">
        <v>78</v>
      </c>
      <c r="C231" s="10" t="n">
        <v>2013</v>
      </c>
      <c r="D231" s="11" t="s">
        <v>22</v>
      </c>
      <c r="E231" s="9" t="s">
        <v>23</v>
      </c>
      <c r="F231" s="12" t="n">
        <v>40.64</v>
      </c>
      <c r="G231" s="13"/>
      <c r="H231" s="2" t="str">
        <f aca="false">C231&amp;"."&amp;IF($F231&gt;54,1,0)</f>
        <v>2013.0</v>
      </c>
      <c r="I231" s="2" t="str">
        <f aca="false">$C231&amp;"."&amp;IF($F231&lt;48.6,1,0)</f>
        <v>2013.1</v>
      </c>
      <c r="J231" s="2" t="str">
        <f aca="false">$C231&amp;"."&amp;IF(AND($F231&gt;=48.6,$F231&lt;51.3),1,0)</f>
        <v>2013.0</v>
      </c>
      <c r="K231" s="2" t="str">
        <f aca="false">$C231&amp;"."&amp;IF(AND($F231&gt;=51.3,$F231&lt;=54),1,0)</f>
        <v>2013.0</v>
      </c>
      <c r="L231" s="2"/>
      <c r="M231" s="2"/>
      <c r="N231" s="2"/>
      <c r="O231" s="2"/>
    </row>
    <row r="232" customFormat="false" ht="15.75" hidden="true" customHeight="false" outlineLevel="0" collapsed="false">
      <c r="B232" s="9" t="s">
        <v>78</v>
      </c>
      <c r="C232" s="10" t="n">
        <v>2014</v>
      </c>
      <c r="D232" s="11" t="s">
        <v>24</v>
      </c>
      <c r="E232" s="9" t="s">
        <v>23</v>
      </c>
      <c r="F232" s="12" t="n">
        <v>41.56</v>
      </c>
      <c r="G232" s="13"/>
      <c r="H232" s="2" t="str">
        <f aca="false">C232&amp;"."&amp;IF($F232&gt;54,1,0)</f>
        <v>2014.0</v>
      </c>
      <c r="I232" s="2" t="str">
        <f aca="false">$C232&amp;"."&amp;IF($F232&lt;48.6,1,0)</f>
        <v>2014.1</v>
      </c>
      <c r="J232" s="2" t="str">
        <f aca="false">$C232&amp;"."&amp;IF(AND($F232&gt;=48.6,$F232&lt;51.3),1,0)</f>
        <v>2014.0</v>
      </c>
      <c r="K232" s="2" t="str">
        <f aca="false">$C232&amp;"."&amp;IF(AND($F232&gt;=51.3,$F232&lt;=54),1,0)</f>
        <v>2014.0</v>
      </c>
      <c r="L232" s="2"/>
      <c r="M232" s="2"/>
      <c r="N232" s="2"/>
      <c r="O232" s="2"/>
    </row>
    <row r="233" customFormat="false" ht="15.75" hidden="true" customHeight="false" outlineLevel="0" collapsed="false">
      <c r="B233" s="9" t="s">
        <v>79</v>
      </c>
      <c r="C233" s="10" t="n">
        <v>2011</v>
      </c>
      <c r="D233" s="11" t="s">
        <v>26</v>
      </c>
      <c r="E233" s="9" t="s">
        <v>23</v>
      </c>
      <c r="F233" s="12" t="n">
        <v>52.14</v>
      </c>
      <c r="G233" s="13"/>
      <c r="H233" s="2" t="str">
        <f aca="false">C233&amp;"."&amp;IF($F233&gt;54,1,0)</f>
        <v>2011.0</v>
      </c>
      <c r="I233" s="2" t="str">
        <f aca="false">$C233&amp;"."&amp;IF($F233&lt;48.6,1,0)</f>
        <v>2011.0</v>
      </c>
      <c r="J233" s="2" t="str">
        <f aca="false">$C233&amp;"."&amp;IF(AND($F233&gt;=48.6,$F233&lt;51.3),1,0)</f>
        <v>2011.0</v>
      </c>
      <c r="K233" s="2" t="str">
        <f aca="false">$C233&amp;"."&amp;IF(AND($F233&gt;=51.3,$F233&lt;=54),1,0)</f>
        <v>2011.1</v>
      </c>
      <c r="L233" s="2"/>
      <c r="M233" s="2"/>
      <c r="N233" s="2"/>
      <c r="O233" s="2"/>
    </row>
    <row r="234" customFormat="false" ht="15.75" hidden="false" customHeight="false" outlineLevel="0" collapsed="false">
      <c r="B234" s="9" t="s">
        <v>79</v>
      </c>
      <c r="C234" s="10" t="n">
        <v>2012</v>
      </c>
      <c r="D234" s="11" t="s">
        <v>26</v>
      </c>
      <c r="E234" s="9" t="s">
        <v>23</v>
      </c>
      <c r="F234" s="12" t="n">
        <v>64.05</v>
      </c>
      <c r="G234" s="13"/>
      <c r="H234" s="2" t="str">
        <f aca="false">C234&amp;"."&amp;IF($F234&gt;54,1,0)</f>
        <v>2012.1</v>
      </c>
      <c r="I234" s="2" t="str">
        <f aca="false">$C234&amp;"."&amp;IF($F234&lt;48.6,1,0)</f>
        <v>2012.0</v>
      </c>
      <c r="J234" s="2" t="str">
        <f aca="false">$C234&amp;"."&amp;IF(AND($F234&gt;=48.6,$F234&lt;51.3),1,0)</f>
        <v>2012.0</v>
      </c>
      <c r="K234" s="2" t="str">
        <f aca="false">$C234&amp;"."&amp;IF(AND($F234&gt;=51.3,$F234&lt;=54),1,0)</f>
        <v>2012.0</v>
      </c>
      <c r="L234" s="2"/>
      <c r="M234" s="2"/>
      <c r="N234" s="2"/>
      <c r="O234" s="2"/>
    </row>
    <row r="235" customFormat="false" ht="15.75" hidden="true" customHeight="false" outlineLevel="0" collapsed="false">
      <c r="B235" s="9" t="s">
        <v>79</v>
      </c>
      <c r="C235" s="10" t="n">
        <v>2013</v>
      </c>
      <c r="D235" s="11" t="s">
        <v>22</v>
      </c>
      <c r="E235" s="9" t="s">
        <v>23</v>
      </c>
      <c r="F235" s="12" t="n">
        <v>56.89</v>
      </c>
      <c r="G235" s="13"/>
      <c r="H235" s="2" t="str">
        <f aca="false">C235&amp;"."&amp;IF($F235&gt;54,1,0)</f>
        <v>2013.1</v>
      </c>
      <c r="I235" s="2" t="str">
        <f aca="false">$C235&amp;"."&amp;IF($F235&lt;48.6,1,0)</f>
        <v>2013.0</v>
      </c>
      <c r="J235" s="2" t="str">
        <f aca="false">$C235&amp;"."&amp;IF(AND($F235&gt;=48.6,$F235&lt;51.3),1,0)</f>
        <v>2013.0</v>
      </c>
      <c r="K235" s="2" t="str">
        <f aca="false">$C235&amp;"."&amp;IF(AND($F235&gt;=51.3,$F235&lt;=54),1,0)</f>
        <v>2013.0</v>
      </c>
      <c r="L235" s="2"/>
      <c r="M235" s="2"/>
      <c r="N235" s="2"/>
      <c r="O235" s="2"/>
    </row>
    <row r="236" customFormat="false" ht="15.75" hidden="true" customHeight="false" outlineLevel="0" collapsed="false">
      <c r="B236" s="9" t="s">
        <v>79</v>
      </c>
      <c r="C236" s="10" t="n">
        <v>2014</v>
      </c>
      <c r="D236" s="11" t="s">
        <v>24</v>
      </c>
      <c r="E236" s="9" t="s">
        <v>23</v>
      </c>
      <c r="F236" s="12" t="n">
        <v>56.67</v>
      </c>
      <c r="G236" s="13"/>
      <c r="H236" s="2" t="str">
        <f aca="false">C236&amp;"."&amp;IF($F236&gt;54,1,0)</f>
        <v>2014.1</v>
      </c>
      <c r="I236" s="2" t="str">
        <f aca="false">$C236&amp;"."&amp;IF($F236&lt;48.6,1,0)</f>
        <v>2014.0</v>
      </c>
      <c r="J236" s="2" t="str">
        <f aca="false">$C236&amp;"."&amp;IF(AND($F236&gt;=48.6,$F236&lt;51.3),1,0)</f>
        <v>2014.0</v>
      </c>
      <c r="K236" s="2" t="str">
        <f aca="false">$C236&amp;"."&amp;IF(AND($F236&gt;=51.3,$F236&lt;=54),1,0)</f>
        <v>2014.0</v>
      </c>
      <c r="L236" s="2"/>
      <c r="M236" s="2"/>
      <c r="N236" s="2"/>
      <c r="O236" s="2"/>
    </row>
    <row r="237" customFormat="false" ht="15.75" hidden="true" customHeight="false" outlineLevel="0" collapsed="false">
      <c r="B237" s="9" t="s">
        <v>80</v>
      </c>
      <c r="C237" s="10" t="n">
        <v>2011</v>
      </c>
      <c r="D237" s="11" t="s">
        <v>22</v>
      </c>
      <c r="E237" s="9" t="s">
        <v>23</v>
      </c>
      <c r="F237" s="12" t="n">
        <v>77.1</v>
      </c>
      <c r="G237" s="13"/>
      <c r="H237" s="2" t="str">
        <f aca="false">C237&amp;"."&amp;IF($F237&gt;54,1,0)</f>
        <v>2011.1</v>
      </c>
      <c r="I237" s="2" t="str">
        <f aca="false">$C237&amp;"."&amp;IF($F237&lt;48.6,1,0)</f>
        <v>2011.0</v>
      </c>
      <c r="J237" s="2" t="str">
        <f aca="false">$C237&amp;"."&amp;IF(AND($F237&gt;=48.6,$F237&lt;51.3),1,0)</f>
        <v>2011.0</v>
      </c>
      <c r="K237" s="2" t="str">
        <f aca="false">$C237&amp;"."&amp;IF(AND($F237&gt;=51.3,$F237&lt;=54),1,0)</f>
        <v>2011.0</v>
      </c>
      <c r="L237" s="2"/>
      <c r="M237" s="2"/>
      <c r="N237" s="2"/>
      <c r="O237" s="2"/>
    </row>
    <row r="238" customFormat="false" ht="15.75" hidden="false" customHeight="false" outlineLevel="0" collapsed="false">
      <c r="B238" s="9" t="s">
        <v>80</v>
      </c>
      <c r="C238" s="10" t="n">
        <v>2012</v>
      </c>
      <c r="D238" s="11" t="s">
        <v>22</v>
      </c>
      <c r="E238" s="9" t="s">
        <v>23</v>
      </c>
      <c r="F238" s="12" t="n">
        <v>89.42</v>
      </c>
      <c r="G238" s="13"/>
      <c r="H238" s="2" t="str">
        <f aca="false">C238&amp;"."&amp;IF($F238&gt;54,1,0)</f>
        <v>2012.1</v>
      </c>
      <c r="I238" s="2" t="str">
        <f aca="false">$C238&amp;"."&amp;IF($F238&lt;48.6,1,0)</f>
        <v>2012.0</v>
      </c>
      <c r="J238" s="2" t="str">
        <f aca="false">$C238&amp;"."&amp;IF(AND($F238&gt;=48.6,$F238&lt;51.3),1,0)</f>
        <v>2012.0</v>
      </c>
      <c r="K238" s="2" t="str">
        <f aca="false">$C238&amp;"."&amp;IF(AND($F238&gt;=51.3,$F238&lt;=54),1,0)</f>
        <v>2012.0</v>
      </c>
      <c r="L238" s="2"/>
      <c r="M238" s="2"/>
      <c r="N238" s="2"/>
      <c r="O238" s="2"/>
    </row>
    <row r="239" customFormat="false" ht="15.75" hidden="true" customHeight="false" outlineLevel="0" collapsed="false">
      <c r="B239" s="9" t="s">
        <v>80</v>
      </c>
      <c r="C239" s="10" t="n">
        <v>2013</v>
      </c>
      <c r="D239" s="11" t="s">
        <v>22</v>
      </c>
      <c r="E239" s="9" t="s">
        <v>23</v>
      </c>
      <c r="F239" s="12" t="n">
        <v>78.23</v>
      </c>
      <c r="G239" s="13"/>
      <c r="H239" s="2" t="str">
        <f aca="false">C239&amp;"."&amp;IF($F239&gt;54,1,0)</f>
        <v>2013.1</v>
      </c>
      <c r="I239" s="2" t="str">
        <f aca="false">$C239&amp;"."&amp;IF($F239&lt;48.6,1,0)</f>
        <v>2013.0</v>
      </c>
      <c r="J239" s="2" t="str">
        <f aca="false">$C239&amp;"."&amp;IF(AND($F239&gt;=48.6,$F239&lt;51.3),1,0)</f>
        <v>2013.0</v>
      </c>
      <c r="K239" s="2" t="str">
        <f aca="false">$C239&amp;"."&amp;IF(AND($F239&gt;=51.3,$F239&lt;=54),1,0)</f>
        <v>2013.0</v>
      </c>
      <c r="L239" s="2"/>
      <c r="M239" s="2"/>
      <c r="N239" s="2"/>
      <c r="O239" s="2"/>
    </row>
    <row r="240" customFormat="false" ht="15.75" hidden="true" customHeight="false" outlineLevel="0" collapsed="false">
      <c r="B240" s="9" t="s">
        <v>80</v>
      </c>
      <c r="C240" s="10" t="n">
        <v>2014</v>
      </c>
      <c r="D240" s="11" t="s">
        <v>24</v>
      </c>
      <c r="E240" s="9" t="s">
        <v>23</v>
      </c>
      <c r="F240" s="12" t="n">
        <v>77.95</v>
      </c>
      <c r="G240" s="13"/>
      <c r="H240" s="2" t="str">
        <f aca="false">C240&amp;"."&amp;IF($F240&gt;54,1,0)</f>
        <v>2014.1</v>
      </c>
      <c r="I240" s="2" t="str">
        <f aca="false">$C240&amp;"."&amp;IF($F240&lt;48.6,1,0)</f>
        <v>2014.0</v>
      </c>
      <c r="J240" s="2" t="str">
        <f aca="false">$C240&amp;"."&amp;IF(AND($F240&gt;=48.6,$F240&lt;51.3),1,0)</f>
        <v>2014.0</v>
      </c>
      <c r="K240" s="2" t="str">
        <f aca="false">$C240&amp;"."&amp;IF(AND($F240&gt;=51.3,$F240&lt;=54),1,0)</f>
        <v>2014.0</v>
      </c>
      <c r="L240" s="2"/>
      <c r="M240" s="2"/>
      <c r="N240" s="2"/>
      <c r="O240" s="2"/>
    </row>
    <row r="241" customFormat="false" ht="15.75" hidden="true" customHeight="false" outlineLevel="0" collapsed="false">
      <c r="B241" s="9" t="s">
        <v>81</v>
      </c>
      <c r="C241" s="10" t="n">
        <v>2011</v>
      </c>
      <c r="D241" s="11" t="s">
        <v>22</v>
      </c>
      <c r="E241" s="9" t="s">
        <v>23</v>
      </c>
      <c r="F241" s="12" t="n">
        <v>112.7</v>
      </c>
      <c r="G241" s="13"/>
      <c r="H241" s="2" t="str">
        <f aca="false">C241&amp;"."&amp;IF($F241&gt;54,1,0)</f>
        <v>2011.1</v>
      </c>
      <c r="I241" s="2" t="str">
        <f aca="false">$C241&amp;"."&amp;IF($F241&lt;48.6,1,0)</f>
        <v>2011.0</v>
      </c>
      <c r="J241" s="2" t="str">
        <f aca="false">$C241&amp;"."&amp;IF(AND($F241&gt;=48.6,$F241&lt;51.3),1,0)</f>
        <v>2011.0</v>
      </c>
      <c r="K241" s="2" t="str">
        <f aca="false">$C241&amp;"."&amp;IF(AND($F241&gt;=51.3,$F241&lt;=54),1,0)</f>
        <v>2011.0</v>
      </c>
      <c r="L241" s="2"/>
      <c r="M241" s="2"/>
      <c r="N241" s="2"/>
      <c r="O241" s="2"/>
    </row>
    <row r="242" customFormat="false" ht="15.75" hidden="false" customHeight="false" outlineLevel="0" collapsed="false">
      <c r="B242" s="9" t="s">
        <v>81</v>
      </c>
      <c r="C242" s="10" t="n">
        <v>2012</v>
      </c>
      <c r="D242" s="11" t="s">
        <v>22</v>
      </c>
      <c r="E242" s="9" t="s">
        <v>23</v>
      </c>
      <c r="F242" s="12" t="n">
        <v>65.14</v>
      </c>
      <c r="G242" s="13"/>
      <c r="H242" s="2" t="str">
        <f aca="false">C242&amp;"."&amp;IF($F242&gt;54,1,0)</f>
        <v>2012.1</v>
      </c>
      <c r="I242" s="2" t="str">
        <f aca="false">$C242&amp;"."&amp;IF($F242&lt;48.6,1,0)</f>
        <v>2012.0</v>
      </c>
      <c r="J242" s="2" t="str">
        <f aca="false">$C242&amp;"."&amp;IF(AND($F242&gt;=48.6,$F242&lt;51.3),1,0)</f>
        <v>2012.0</v>
      </c>
      <c r="K242" s="2" t="str">
        <f aca="false">$C242&amp;"."&amp;IF(AND($F242&gt;=51.3,$F242&lt;=54),1,0)</f>
        <v>2012.0</v>
      </c>
      <c r="L242" s="2"/>
      <c r="M242" s="2"/>
      <c r="N242" s="2"/>
      <c r="O242" s="2"/>
    </row>
    <row r="243" customFormat="false" ht="15.75" hidden="true" customHeight="false" outlineLevel="0" collapsed="false">
      <c r="B243" s="9" t="s">
        <v>81</v>
      </c>
      <c r="C243" s="10" t="n">
        <v>2013</v>
      </c>
      <c r="D243" s="11" t="s">
        <v>22</v>
      </c>
      <c r="E243" s="9" t="s">
        <v>23</v>
      </c>
      <c r="F243" s="12" t="n">
        <v>77.57</v>
      </c>
      <c r="G243" s="13"/>
      <c r="H243" s="2" t="str">
        <f aca="false">C243&amp;"."&amp;IF($F243&gt;54,1,0)</f>
        <v>2013.1</v>
      </c>
      <c r="I243" s="2" t="str">
        <f aca="false">$C243&amp;"."&amp;IF($F243&lt;48.6,1,0)</f>
        <v>2013.0</v>
      </c>
      <c r="J243" s="2" t="str">
        <f aca="false">$C243&amp;"."&amp;IF(AND($F243&gt;=48.6,$F243&lt;51.3),1,0)</f>
        <v>2013.0</v>
      </c>
      <c r="K243" s="2" t="str">
        <f aca="false">$C243&amp;"."&amp;IF(AND($F243&gt;=51.3,$F243&lt;=54),1,0)</f>
        <v>2013.0</v>
      </c>
      <c r="L243" s="2"/>
      <c r="M243" s="2"/>
      <c r="N243" s="2"/>
      <c r="O243" s="2"/>
    </row>
    <row r="244" customFormat="false" ht="15.75" hidden="true" customHeight="false" outlineLevel="0" collapsed="false">
      <c r="B244" s="9" t="s">
        <v>81</v>
      </c>
      <c r="C244" s="10" t="n">
        <v>2014</v>
      </c>
      <c r="D244" s="11" t="s">
        <v>24</v>
      </c>
      <c r="E244" s="9" t="s">
        <v>23</v>
      </c>
      <c r="F244" s="12" t="n">
        <v>69.95</v>
      </c>
      <c r="G244" s="13"/>
      <c r="H244" s="2" t="str">
        <f aca="false">C244&amp;"."&amp;IF($F244&gt;54,1,0)</f>
        <v>2014.1</v>
      </c>
      <c r="I244" s="2" t="str">
        <f aca="false">$C244&amp;"."&amp;IF($F244&lt;48.6,1,0)</f>
        <v>2014.0</v>
      </c>
      <c r="J244" s="2" t="str">
        <f aca="false">$C244&amp;"."&amp;IF(AND($F244&gt;=48.6,$F244&lt;51.3),1,0)</f>
        <v>2014.0</v>
      </c>
      <c r="K244" s="2" t="str">
        <f aca="false">$C244&amp;"."&amp;IF(AND($F244&gt;=51.3,$F244&lt;=54),1,0)</f>
        <v>2014.0</v>
      </c>
      <c r="L244" s="2"/>
      <c r="M244" s="2"/>
      <c r="N244" s="2"/>
      <c r="O244" s="2"/>
    </row>
    <row r="245" customFormat="false" ht="15.75" hidden="true" customHeight="false" outlineLevel="0" collapsed="false">
      <c r="B245" s="9" t="s">
        <v>82</v>
      </c>
      <c r="C245" s="10" t="n">
        <v>2011</v>
      </c>
      <c r="D245" s="11" t="s">
        <v>22</v>
      </c>
      <c r="E245" s="9" t="s">
        <v>23</v>
      </c>
      <c r="F245" s="12" t="n">
        <v>54.77</v>
      </c>
      <c r="G245" s="13"/>
      <c r="H245" s="2" t="str">
        <f aca="false">C245&amp;"."&amp;IF($F245&gt;54,1,0)</f>
        <v>2011.1</v>
      </c>
      <c r="I245" s="2" t="str">
        <f aca="false">$C245&amp;"."&amp;IF($F245&lt;48.6,1,0)</f>
        <v>2011.0</v>
      </c>
      <c r="J245" s="2" t="str">
        <f aca="false">$C245&amp;"."&amp;IF(AND($F245&gt;=48.6,$F245&lt;51.3),1,0)</f>
        <v>2011.0</v>
      </c>
      <c r="K245" s="2" t="str">
        <f aca="false">$C245&amp;"."&amp;IF(AND($F245&gt;=51.3,$F245&lt;=54),1,0)</f>
        <v>2011.0</v>
      </c>
      <c r="L245" s="2"/>
      <c r="M245" s="2"/>
      <c r="N245" s="2"/>
      <c r="O245" s="2"/>
    </row>
    <row r="246" customFormat="false" ht="15.75" hidden="false" customHeight="false" outlineLevel="0" collapsed="false">
      <c r="B246" s="9" t="s">
        <v>82</v>
      </c>
      <c r="C246" s="10" t="n">
        <v>2012</v>
      </c>
      <c r="D246" s="11" t="s">
        <v>22</v>
      </c>
      <c r="E246" s="9" t="s">
        <v>23</v>
      </c>
      <c r="F246" s="12" t="n">
        <v>59.09</v>
      </c>
      <c r="G246" s="13"/>
      <c r="H246" s="2" t="str">
        <f aca="false">C246&amp;"."&amp;IF($F246&gt;54,1,0)</f>
        <v>2012.1</v>
      </c>
      <c r="I246" s="2" t="str">
        <f aca="false">$C246&amp;"."&amp;IF($F246&lt;48.6,1,0)</f>
        <v>2012.0</v>
      </c>
      <c r="J246" s="2" t="str">
        <f aca="false">$C246&amp;"."&amp;IF(AND($F246&gt;=48.6,$F246&lt;51.3),1,0)</f>
        <v>2012.0</v>
      </c>
      <c r="K246" s="2" t="str">
        <f aca="false">$C246&amp;"."&amp;IF(AND($F246&gt;=51.3,$F246&lt;=54),1,0)</f>
        <v>2012.0</v>
      </c>
      <c r="L246" s="2"/>
      <c r="M246" s="2"/>
      <c r="N246" s="2"/>
      <c r="O246" s="2"/>
    </row>
    <row r="247" customFormat="false" ht="15.75" hidden="true" customHeight="false" outlineLevel="0" collapsed="false">
      <c r="B247" s="9" t="s">
        <v>82</v>
      </c>
      <c r="C247" s="10" t="n">
        <v>2013</v>
      </c>
      <c r="D247" s="11" t="s">
        <v>22</v>
      </c>
      <c r="E247" s="9" t="s">
        <v>23</v>
      </c>
      <c r="F247" s="12" t="n">
        <v>59.24</v>
      </c>
      <c r="G247" s="13"/>
      <c r="H247" s="2" t="str">
        <f aca="false">C247&amp;"."&amp;IF($F247&gt;54,1,0)</f>
        <v>2013.1</v>
      </c>
      <c r="I247" s="2" t="str">
        <f aca="false">$C247&amp;"."&amp;IF($F247&lt;48.6,1,0)</f>
        <v>2013.0</v>
      </c>
      <c r="J247" s="2" t="str">
        <f aca="false">$C247&amp;"."&amp;IF(AND($F247&gt;=48.6,$F247&lt;51.3),1,0)</f>
        <v>2013.0</v>
      </c>
      <c r="K247" s="2" t="str">
        <f aca="false">$C247&amp;"."&amp;IF(AND($F247&gt;=51.3,$F247&lt;=54),1,0)</f>
        <v>2013.0</v>
      </c>
      <c r="L247" s="2"/>
      <c r="M247" s="2"/>
      <c r="N247" s="2"/>
      <c r="O247" s="2"/>
    </row>
    <row r="248" customFormat="false" ht="15.75" hidden="true" customHeight="false" outlineLevel="0" collapsed="false">
      <c r="B248" s="9" t="s">
        <v>82</v>
      </c>
      <c r="C248" s="10" t="n">
        <v>2014</v>
      </c>
      <c r="D248" s="11" t="s">
        <v>24</v>
      </c>
      <c r="E248" s="9" t="s">
        <v>23</v>
      </c>
      <c r="F248" s="12" t="n">
        <v>52.37</v>
      </c>
      <c r="G248" s="13"/>
      <c r="H248" s="2" t="str">
        <f aca="false">C248&amp;"."&amp;IF($F248&gt;54,1,0)</f>
        <v>2014.0</v>
      </c>
      <c r="I248" s="2" t="str">
        <f aca="false">$C248&amp;"."&amp;IF($F248&lt;48.6,1,0)</f>
        <v>2014.0</v>
      </c>
      <c r="J248" s="2" t="str">
        <f aca="false">$C248&amp;"."&amp;IF(AND($F248&gt;=48.6,$F248&lt;51.3),1,0)</f>
        <v>2014.0</v>
      </c>
      <c r="K248" s="2" t="str">
        <f aca="false">$C248&amp;"."&amp;IF(AND($F248&gt;=51.3,$F248&lt;=54),1,0)</f>
        <v>2014.1</v>
      </c>
      <c r="L248" s="2"/>
      <c r="M248" s="2"/>
      <c r="N248" s="2"/>
      <c r="O248" s="2"/>
    </row>
    <row r="249" customFormat="false" ht="15.75" hidden="true" customHeight="false" outlineLevel="0" collapsed="false">
      <c r="B249" s="9" t="s">
        <v>83</v>
      </c>
      <c r="C249" s="10" t="n">
        <v>2011</v>
      </c>
      <c r="D249" s="11" t="s">
        <v>22</v>
      </c>
      <c r="E249" s="9" t="s">
        <v>23</v>
      </c>
      <c r="F249" s="12" t="n">
        <v>56.44</v>
      </c>
      <c r="G249" s="13"/>
      <c r="H249" s="2" t="str">
        <f aca="false">C249&amp;"."&amp;IF($F249&gt;54,1,0)</f>
        <v>2011.1</v>
      </c>
      <c r="I249" s="2" t="str">
        <f aca="false">$C249&amp;"."&amp;IF($F249&lt;48.6,1,0)</f>
        <v>2011.0</v>
      </c>
      <c r="J249" s="2" t="str">
        <f aca="false">$C249&amp;"."&amp;IF(AND($F249&gt;=48.6,$F249&lt;51.3),1,0)</f>
        <v>2011.0</v>
      </c>
      <c r="K249" s="2" t="str">
        <f aca="false">$C249&amp;"."&amp;IF(AND($F249&gt;=51.3,$F249&lt;=54),1,0)</f>
        <v>2011.0</v>
      </c>
      <c r="L249" s="2"/>
      <c r="M249" s="2"/>
      <c r="N249" s="2"/>
      <c r="O249" s="2"/>
    </row>
    <row r="250" customFormat="false" ht="15.75" hidden="false" customHeight="false" outlineLevel="0" collapsed="false">
      <c r="B250" s="9" t="s">
        <v>83</v>
      </c>
      <c r="C250" s="10" t="n">
        <v>2012</v>
      </c>
      <c r="D250" s="11" t="s">
        <v>22</v>
      </c>
      <c r="E250" s="9" t="s">
        <v>23</v>
      </c>
      <c r="F250" s="12" t="n">
        <v>63.87</v>
      </c>
      <c r="G250" s="13"/>
      <c r="H250" s="2" t="str">
        <f aca="false">C250&amp;"."&amp;IF($F250&gt;54,1,0)</f>
        <v>2012.1</v>
      </c>
      <c r="I250" s="2" t="str">
        <f aca="false">$C250&amp;"."&amp;IF($F250&lt;48.6,1,0)</f>
        <v>2012.0</v>
      </c>
      <c r="J250" s="2" t="str">
        <f aca="false">$C250&amp;"."&amp;IF(AND($F250&gt;=48.6,$F250&lt;51.3),1,0)</f>
        <v>2012.0</v>
      </c>
      <c r="K250" s="2" t="str">
        <f aca="false">$C250&amp;"."&amp;IF(AND($F250&gt;=51.3,$F250&lt;=54),1,0)</f>
        <v>2012.0</v>
      </c>
      <c r="L250" s="2"/>
      <c r="M250" s="2"/>
      <c r="N250" s="2"/>
      <c r="O250" s="2"/>
    </row>
    <row r="251" customFormat="false" ht="15.75" hidden="true" customHeight="false" outlineLevel="0" collapsed="false">
      <c r="B251" s="9" t="s">
        <v>83</v>
      </c>
      <c r="C251" s="10" t="n">
        <v>2013</v>
      </c>
      <c r="D251" s="11" t="s">
        <v>22</v>
      </c>
      <c r="E251" s="9" t="s">
        <v>23</v>
      </c>
      <c r="F251" s="12" t="n">
        <v>66.83</v>
      </c>
      <c r="G251" s="13"/>
      <c r="H251" s="2" t="str">
        <f aca="false">C251&amp;"."&amp;IF($F251&gt;54,1,0)</f>
        <v>2013.1</v>
      </c>
      <c r="I251" s="2" t="str">
        <f aca="false">$C251&amp;"."&amp;IF($F251&lt;48.6,1,0)</f>
        <v>2013.0</v>
      </c>
      <c r="J251" s="2" t="str">
        <f aca="false">$C251&amp;"."&amp;IF(AND($F251&gt;=48.6,$F251&lt;51.3),1,0)</f>
        <v>2013.0</v>
      </c>
      <c r="K251" s="2" t="str">
        <f aca="false">$C251&amp;"."&amp;IF(AND($F251&gt;=51.3,$F251&lt;=54),1,0)</f>
        <v>2013.0</v>
      </c>
      <c r="L251" s="2"/>
      <c r="M251" s="2"/>
      <c r="N251" s="2"/>
      <c r="O251" s="2"/>
    </row>
    <row r="252" customFormat="false" ht="15.75" hidden="true" customHeight="false" outlineLevel="0" collapsed="false">
      <c r="B252" s="9" t="s">
        <v>83</v>
      </c>
      <c r="C252" s="10" t="n">
        <v>2014</v>
      </c>
      <c r="D252" s="11" t="s">
        <v>24</v>
      </c>
      <c r="E252" s="9" t="s">
        <v>23</v>
      </c>
      <c r="F252" s="12" t="n">
        <v>75.66</v>
      </c>
      <c r="G252" s="13"/>
      <c r="H252" s="2" t="str">
        <f aca="false">C252&amp;"."&amp;IF($F252&gt;54,1,0)</f>
        <v>2014.1</v>
      </c>
      <c r="I252" s="2" t="str">
        <f aca="false">$C252&amp;"."&amp;IF($F252&lt;48.6,1,0)</f>
        <v>2014.0</v>
      </c>
      <c r="J252" s="2" t="str">
        <f aca="false">$C252&amp;"."&amp;IF(AND($F252&gt;=48.6,$F252&lt;51.3),1,0)</f>
        <v>2014.0</v>
      </c>
      <c r="K252" s="2" t="str">
        <f aca="false">$C252&amp;"."&amp;IF(AND($F252&gt;=51.3,$F252&lt;=54),1,0)</f>
        <v>2014.0</v>
      </c>
      <c r="L252" s="2"/>
      <c r="M252" s="2"/>
      <c r="N252" s="2"/>
      <c r="O252" s="2"/>
    </row>
    <row r="253" customFormat="false" ht="15.75" hidden="true" customHeight="false" outlineLevel="0" collapsed="false">
      <c r="B253" s="9" t="s">
        <v>84</v>
      </c>
      <c r="C253" s="10" t="n">
        <v>2011</v>
      </c>
      <c r="D253" s="11" t="s">
        <v>22</v>
      </c>
      <c r="E253" s="9" t="s">
        <v>23</v>
      </c>
      <c r="F253" s="12" t="n">
        <v>55.34</v>
      </c>
      <c r="G253" s="13"/>
      <c r="H253" s="2" t="str">
        <f aca="false">C253&amp;"."&amp;IF($F253&gt;54,1,0)</f>
        <v>2011.1</v>
      </c>
      <c r="I253" s="2" t="str">
        <f aca="false">$C253&amp;"."&amp;IF($F253&lt;48.6,1,0)</f>
        <v>2011.0</v>
      </c>
      <c r="J253" s="2" t="str">
        <f aca="false">$C253&amp;"."&amp;IF(AND($F253&gt;=48.6,$F253&lt;51.3),1,0)</f>
        <v>2011.0</v>
      </c>
      <c r="K253" s="2" t="str">
        <f aca="false">$C253&amp;"."&amp;IF(AND($F253&gt;=51.3,$F253&lt;=54),1,0)</f>
        <v>2011.0</v>
      </c>
      <c r="L253" s="2"/>
      <c r="M253" s="2"/>
      <c r="N253" s="2"/>
      <c r="O253" s="2"/>
    </row>
    <row r="254" customFormat="false" ht="15.75" hidden="false" customHeight="false" outlineLevel="0" collapsed="false">
      <c r="B254" s="9" t="s">
        <v>84</v>
      </c>
      <c r="C254" s="10" t="n">
        <v>2012</v>
      </c>
      <c r="D254" s="11" t="s">
        <v>22</v>
      </c>
      <c r="E254" s="9" t="s">
        <v>23</v>
      </c>
      <c r="F254" s="12" t="n">
        <v>58.03</v>
      </c>
      <c r="G254" s="13"/>
      <c r="H254" s="2" t="str">
        <f aca="false">C254&amp;"."&amp;IF($F254&gt;54,1,0)</f>
        <v>2012.1</v>
      </c>
      <c r="I254" s="2" t="str">
        <f aca="false">$C254&amp;"."&amp;IF($F254&lt;48.6,1,0)</f>
        <v>2012.0</v>
      </c>
      <c r="J254" s="2" t="str">
        <f aca="false">$C254&amp;"."&amp;IF(AND($F254&gt;=48.6,$F254&lt;51.3),1,0)</f>
        <v>2012.0</v>
      </c>
      <c r="K254" s="2" t="str">
        <f aca="false">$C254&amp;"."&amp;IF(AND($F254&gt;=51.3,$F254&lt;=54),1,0)</f>
        <v>2012.0</v>
      </c>
      <c r="L254" s="2"/>
      <c r="M254" s="2"/>
      <c r="N254" s="2"/>
      <c r="O254" s="2"/>
    </row>
    <row r="255" customFormat="false" ht="15.75" hidden="true" customHeight="false" outlineLevel="0" collapsed="false">
      <c r="B255" s="9" t="s">
        <v>84</v>
      </c>
      <c r="C255" s="10" t="n">
        <v>2013</v>
      </c>
      <c r="D255" s="11" t="s">
        <v>22</v>
      </c>
      <c r="E255" s="9" t="s">
        <v>23</v>
      </c>
      <c r="F255" s="12" t="n">
        <v>60.59</v>
      </c>
      <c r="G255" s="13"/>
      <c r="H255" s="2" t="str">
        <f aca="false">C255&amp;"."&amp;IF($F255&gt;54,1,0)</f>
        <v>2013.1</v>
      </c>
      <c r="I255" s="2" t="str">
        <f aca="false">$C255&amp;"."&amp;IF($F255&lt;48.6,1,0)</f>
        <v>2013.0</v>
      </c>
      <c r="J255" s="2" t="str">
        <f aca="false">$C255&amp;"."&amp;IF(AND($F255&gt;=48.6,$F255&lt;51.3),1,0)</f>
        <v>2013.0</v>
      </c>
      <c r="K255" s="2" t="str">
        <f aca="false">$C255&amp;"."&amp;IF(AND($F255&gt;=51.3,$F255&lt;=54),1,0)</f>
        <v>2013.0</v>
      </c>
      <c r="L255" s="2"/>
      <c r="M255" s="2"/>
      <c r="N255" s="2"/>
      <c r="O255" s="2"/>
    </row>
    <row r="256" customFormat="false" ht="15.75" hidden="true" customHeight="false" outlineLevel="0" collapsed="false">
      <c r="B256" s="9" t="s">
        <v>84</v>
      </c>
      <c r="C256" s="10" t="n">
        <v>2014</v>
      </c>
      <c r="D256" s="11" t="s">
        <v>24</v>
      </c>
      <c r="E256" s="9" t="s">
        <v>23</v>
      </c>
      <c r="F256" s="12" t="n">
        <v>56.59</v>
      </c>
      <c r="G256" s="13"/>
      <c r="H256" s="2" t="str">
        <f aca="false">C256&amp;"."&amp;IF($F256&gt;54,1,0)</f>
        <v>2014.1</v>
      </c>
      <c r="I256" s="2" t="str">
        <f aca="false">$C256&amp;"."&amp;IF($F256&lt;48.6,1,0)</f>
        <v>2014.0</v>
      </c>
      <c r="J256" s="2" t="str">
        <f aca="false">$C256&amp;"."&amp;IF(AND($F256&gt;=48.6,$F256&lt;51.3),1,0)</f>
        <v>2014.0</v>
      </c>
      <c r="K256" s="2" t="str">
        <f aca="false">$C256&amp;"."&amp;IF(AND($F256&gt;=51.3,$F256&lt;=54),1,0)</f>
        <v>2014.0</v>
      </c>
      <c r="L256" s="2"/>
      <c r="M256" s="2"/>
      <c r="N256" s="2"/>
      <c r="O256" s="2"/>
    </row>
    <row r="257" customFormat="false" ht="15.75" hidden="true" customHeight="false" outlineLevel="0" collapsed="false">
      <c r="B257" s="9" t="s">
        <v>85</v>
      </c>
      <c r="C257" s="10" t="n">
        <v>2011</v>
      </c>
      <c r="D257" s="11" t="s">
        <v>22</v>
      </c>
      <c r="E257" s="9" t="s">
        <v>23</v>
      </c>
      <c r="F257" s="12" t="n">
        <v>52.02</v>
      </c>
      <c r="G257" s="13"/>
      <c r="H257" s="2" t="str">
        <f aca="false">C257&amp;"."&amp;IF($F257&gt;54,1,0)</f>
        <v>2011.0</v>
      </c>
      <c r="I257" s="2" t="str">
        <f aca="false">$C257&amp;"."&amp;IF($F257&lt;48.6,1,0)</f>
        <v>2011.0</v>
      </c>
      <c r="J257" s="2" t="str">
        <f aca="false">$C257&amp;"."&amp;IF(AND($F257&gt;=48.6,$F257&lt;51.3),1,0)</f>
        <v>2011.0</v>
      </c>
      <c r="K257" s="2" t="str">
        <f aca="false">$C257&amp;"."&amp;IF(AND($F257&gt;=51.3,$F257&lt;=54),1,0)</f>
        <v>2011.1</v>
      </c>
      <c r="L257" s="2"/>
      <c r="M257" s="2"/>
      <c r="N257" s="2"/>
      <c r="O257" s="2"/>
    </row>
    <row r="258" customFormat="false" ht="15.75" hidden="false" customHeight="false" outlineLevel="0" collapsed="false">
      <c r="B258" s="9" t="s">
        <v>85</v>
      </c>
      <c r="C258" s="10" t="n">
        <v>2012</v>
      </c>
      <c r="D258" s="11" t="s">
        <v>22</v>
      </c>
      <c r="E258" s="9" t="s">
        <v>23</v>
      </c>
      <c r="F258" s="12" t="n">
        <v>53.68</v>
      </c>
      <c r="G258" s="13"/>
      <c r="H258" s="2" t="str">
        <f aca="false">C258&amp;"."&amp;IF($F258&gt;54,1,0)</f>
        <v>2012.0</v>
      </c>
      <c r="I258" s="2" t="str">
        <f aca="false">$C258&amp;"."&amp;IF($F258&lt;48.6,1,0)</f>
        <v>2012.0</v>
      </c>
      <c r="J258" s="2" t="str">
        <f aca="false">$C258&amp;"."&amp;IF(AND($F258&gt;=48.6,$F258&lt;51.3),1,0)</f>
        <v>2012.0</v>
      </c>
      <c r="K258" s="2" t="str">
        <f aca="false">$C258&amp;"."&amp;IF(AND($F258&gt;=51.3,$F258&lt;=54),1,0)</f>
        <v>2012.1</v>
      </c>
      <c r="L258" s="2"/>
      <c r="M258" s="2"/>
      <c r="N258" s="2"/>
      <c r="O258" s="2"/>
    </row>
    <row r="259" customFormat="false" ht="15.75" hidden="true" customHeight="false" outlineLevel="0" collapsed="false">
      <c r="B259" s="9" t="s">
        <v>85</v>
      </c>
      <c r="C259" s="10" t="n">
        <v>2013</v>
      </c>
      <c r="D259" s="11" t="s">
        <v>22</v>
      </c>
      <c r="E259" s="9" t="s">
        <v>23</v>
      </c>
      <c r="F259" s="12" t="n">
        <v>58.51</v>
      </c>
      <c r="G259" s="13"/>
      <c r="H259" s="2" t="str">
        <f aca="false">C259&amp;"."&amp;IF($F259&gt;54,1,0)</f>
        <v>2013.1</v>
      </c>
      <c r="I259" s="2" t="str">
        <f aca="false">$C259&amp;"."&amp;IF($F259&lt;48.6,1,0)</f>
        <v>2013.0</v>
      </c>
      <c r="J259" s="2" t="str">
        <f aca="false">$C259&amp;"."&amp;IF(AND($F259&gt;=48.6,$F259&lt;51.3),1,0)</f>
        <v>2013.0</v>
      </c>
      <c r="K259" s="2" t="str">
        <f aca="false">$C259&amp;"."&amp;IF(AND($F259&gt;=51.3,$F259&lt;=54),1,0)</f>
        <v>2013.0</v>
      </c>
      <c r="L259" s="2"/>
      <c r="M259" s="2"/>
      <c r="N259" s="2"/>
      <c r="O259" s="2"/>
    </row>
    <row r="260" customFormat="false" ht="15.75" hidden="true" customHeight="false" outlineLevel="0" collapsed="false">
      <c r="B260" s="9" t="s">
        <v>85</v>
      </c>
      <c r="C260" s="10" t="n">
        <v>2014</v>
      </c>
      <c r="D260" s="11" t="s">
        <v>24</v>
      </c>
      <c r="E260" s="9" t="s">
        <v>23</v>
      </c>
      <c r="F260" s="12" t="n">
        <v>55.44</v>
      </c>
      <c r="G260" s="13"/>
      <c r="H260" s="2" t="str">
        <f aca="false">C260&amp;"."&amp;IF($F260&gt;54,1,0)</f>
        <v>2014.1</v>
      </c>
      <c r="I260" s="2" t="str">
        <f aca="false">$C260&amp;"."&amp;IF($F260&lt;48.6,1,0)</f>
        <v>2014.0</v>
      </c>
      <c r="J260" s="2" t="str">
        <f aca="false">$C260&amp;"."&amp;IF(AND($F260&gt;=48.6,$F260&lt;51.3),1,0)</f>
        <v>2014.0</v>
      </c>
      <c r="K260" s="2" t="str">
        <f aca="false">$C260&amp;"."&amp;IF(AND($F260&gt;=51.3,$F260&lt;=54),1,0)</f>
        <v>2014.0</v>
      </c>
      <c r="L260" s="2"/>
      <c r="M260" s="2"/>
      <c r="N260" s="2"/>
      <c r="O260" s="2"/>
    </row>
    <row r="261" customFormat="false" ht="15.75" hidden="true" customHeight="false" outlineLevel="0" collapsed="false">
      <c r="B261" s="9" t="s">
        <v>86</v>
      </c>
      <c r="C261" s="10" t="n">
        <v>2011</v>
      </c>
      <c r="D261" s="11" t="s">
        <v>26</v>
      </c>
      <c r="E261" s="9" t="s">
        <v>23</v>
      </c>
      <c r="F261" s="12" t="n">
        <v>48.02</v>
      </c>
      <c r="G261" s="13"/>
      <c r="H261" s="2" t="str">
        <f aca="false">C261&amp;"."&amp;IF($F261&gt;54,1,0)</f>
        <v>2011.0</v>
      </c>
      <c r="I261" s="2" t="str">
        <f aca="false">$C261&amp;"."&amp;IF($F261&lt;48.6,1,0)</f>
        <v>2011.1</v>
      </c>
      <c r="J261" s="2" t="str">
        <f aca="false">$C261&amp;"."&amp;IF(AND($F261&gt;=48.6,$F261&lt;51.3),1,0)</f>
        <v>2011.0</v>
      </c>
      <c r="K261" s="2" t="str">
        <f aca="false">$C261&amp;"."&amp;IF(AND($F261&gt;=51.3,$F261&lt;=54),1,0)</f>
        <v>2011.0</v>
      </c>
      <c r="L261" s="2"/>
      <c r="M261" s="2"/>
      <c r="N261" s="2"/>
      <c r="O261" s="2"/>
    </row>
    <row r="262" customFormat="false" ht="15.75" hidden="false" customHeight="false" outlineLevel="0" collapsed="false">
      <c r="B262" s="9" t="s">
        <v>86</v>
      </c>
      <c r="C262" s="10" t="n">
        <v>2012</v>
      </c>
      <c r="D262" s="11" t="s">
        <v>26</v>
      </c>
      <c r="E262" s="9" t="s">
        <v>23</v>
      </c>
      <c r="F262" s="12" t="n">
        <v>53.78</v>
      </c>
      <c r="G262" s="13"/>
      <c r="H262" s="2" t="str">
        <f aca="false">C262&amp;"."&amp;IF($F262&gt;54,1,0)</f>
        <v>2012.0</v>
      </c>
      <c r="I262" s="2" t="str">
        <f aca="false">$C262&amp;"."&amp;IF($F262&lt;48.6,1,0)</f>
        <v>2012.0</v>
      </c>
      <c r="J262" s="2" t="str">
        <f aca="false">$C262&amp;"."&amp;IF(AND($F262&gt;=48.6,$F262&lt;51.3),1,0)</f>
        <v>2012.0</v>
      </c>
      <c r="K262" s="2" t="str">
        <f aca="false">$C262&amp;"."&amp;IF(AND($F262&gt;=51.3,$F262&lt;=54),1,0)</f>
        <v>2012.1</v>
      </c>
      <c r="L262" s="2"/>
      <c r="M262" s="2"/>
      <c r="N262" s="2"/>
      <c r="O262" s="2"/>
    </row>
    <row r="263" customFormat="false" ht="15.75" hidden="true" customHeight="false" outlineLevel="0" collapsed="false">
      <c r="B263" s="9" t="s">
        <v>86</v>
      </c>
      <c r="C263" s="10" t="n">
        <v>2013</v>
      </c>
      <c r="D263" s="11" t="s">
        <v>22</v>
      </c>
      <c r="E263" s="9" t="s">
        <v>23</v>
      </c>
      <c r="F263" s="12" t="n">
        <v>54.13</v>
      </c>
      <c r="G263" s="13"/>
      <c r="H263" s="2" t="str">
        <f aca="false">C263&amp;"."&amp;IF($F263&gt;54,1,0)</f>
        <v>2013.1</v>
      </c>
      <c r="I263" s="2" t="str">
        <f aca="false">$C263&amp;"."&amp;IF($F263&lt;48.6,1,0)</f>
        <v>2013.0</v>
      </c>
      <c r="J263" s="2" t="str">
        <f aca="false">$C263&amp;"."&amp;IF(AND($F263&gt;=48.6,$F263&lt;51.3),1,0)</f>
        <v>2013.0</v>
      </c>
      <c r="K263" s="2" t="str">
        <f aca="false">$C263&amp;"."&amp;IF(AND($F263&gt;=51.3,$F263&lt;=54),1,0)</f>
        <v>2013.0</v>
      </c>
      <c r="L263" s="2"/>
      <c r="M263" s="2"/>
      <c r="N263" s="2"/>
      <c r="O263" s="2"/>
    </row>
    <row r="264" customFormat="false" ht="15.75" hidden="true" customHeight="false" outlineLevel="0" collapsed="false">
      <c r="B264" s="9" t="s">
        <v>86</v>
      </c>
      <c r="C264" s="10" t="n">
        <v>2014</v>
      </c>
      <c r="D264" s="11" t="s">
        <v>24</v>
      </c>
      <c r="E264" s="9" t="s">
        <v>23</v>
      </c>
      <c r="F264" s="12" t="n">
        <v>57.26</v>
      </c>
      <c r="G264" s="13"/>
      <c r="H264" s="2" t="str">
        <f aca="false">C264&amp;"."&amp;IF($F264&gt;54,1,0)</f>
        <v>2014.1</v>
      </c>
      <c r="I264" s="2" t="str">
        <f aca="false">$C264&amp;"."&amp;IF($F264&lt;48.6,1,0)</f>
        <v>2014.0</v>
      </c>
      <c r="J264" s="2" t="str">
        <f aca="false">$C264&amp;"."&amp;IF(AND($F264&gt;=48.6,$F264&lt;51.3),1,0)</f>
        <v>2014.0</v>
      </c>
      <c r="K264" s="2" t="str">
        <f aca="false">$C264&amp;"."&amp;IF(AND($F264&gt;=51.3,$F264&lt;=54),1,0)</f>
        <v>2014.0</v>
      </c>
      <c r="L264" s="2"/>
      <c r="M264" s="2"/>
      <c r="N264" s="2"/>
      <c r="O264" s="2"/>
    </row>
    <row r="265" customFormat="false" ht="15.75" hidden="true" customHeight="false" outlineLevel="0" collapsed="false">
      <c r="B265" s="9" t="s">
        <v>87</v>
      </c>
      <c r="C265" s="10" t="n">
        <v>2011</v>
      </c>
      <c r="D265" s="11" t="s">
        <v>26</v>
      </c>
      <c r="E265" s="9" t="s">
        <v>23</v>
      </c>
      <c r="F265" s="12" t="n">
        <v>45.04</v>
      </c>
      <c r="G265" s="13"/>
      <c r="H265" s="2" t="str">
        <f aca="false">C265&amp;"."&amp;IF($F265&gt;54,1,0)</f>
        <v>2011.0</v>
      </c>
      <c r="I265" s="2" t="str">
        <f aca="false">$C265&amp;"."&amp;IF($F265&lt;48.6,1,0)</f>
        <v>2011.1</v>
      </c>
      <c r="J265" s="2" t="str">
        <f aca="false">$C265&amp;"."&amp;IF(AND($F265&gt;=48.6,$F265&lt;51.3),1,0)</f>
        <v>2011.0</v>
      </c>
      <c r="K265" s="2" t="str">
        <f aca="false">$C265&amp;"."&amp;IF(AND($F265&gt;=51.3,$F265&lt;=54),1,0)</f>
        <v>2011.0</v>
      </c>
      <c r="L265" s="2"/>
      <c r="M265" s="2"/>
      <c r="N265" s="2"/>
      <c r="O265" s="2"/>
    </row>
    <row r="266" customFormat="false" ht="15.75" hidden="false" customHeight="false" outlineLevel="0" collapsed="false">
      <c r="B266" s="9" t="s">
        <v>87</v>
      </c>
      <c r="C266" s="10" t="n">
        <v>2012</v>
      </c>
      <c r="D266" s="11" t="s">
        <v>26</v>
      </c>
      <c r="E266" s="9" t="s">
        <v>23</v>
      </c>
      <c r="F266" s="12" t="n">
        <v>46.83</v>
      </c>
      <c r="G266" s="13"/>
      <c r="H266" s="2" t="str">
        <f aca="false">C266&amp;"."&amp;IF($F266&gt;54,1,0)</f>
        <v>2012.0</v>
      </c>
      <c r="I266" s="2" t="str">
        <f aca="false">$C266&amp;"."&amp;IF($F266&lt;48.6,1,0)</f>
        <v>2012.1</v>
      </c>
      <c r="J266" s="2" t="str">
        <f aca="false">$C266&amp;"."&amp;IF(AND($F266&gt;=48.6,$F266&lt;51.3),1,0)</f>
        <v>2012.0</v>
      </c>
      <c r="K266" s="2" t="str">
        <f aca="false">$C266&amp;"."&amp;IF(AND($F266&gt;=51.3,$F266&lt;=54),1,0)</f>
        <v>2012.0</v>
      </c>
      <c r="L266" s="2"/>
      <c r="M266" s="2"/>
      <c r="N266" s="2"/>
      <c r="O266" s="2"/>
    </row>
    <row r="267" customFormat="false" ht="15.75" hidden="true" customHeight="false" outlineLevel="0" collapsed="false">
      <c r="B267" s="9" t="s">
        <v>87</v>
      </c>
      <c r="C267" s="10" t="n">
        <v>2013</v>
      </c>
      <c r="D267" s="11" t="s">
        <v>26</v>
      </c>
      <c r="E267" s="9" t="s">
        <v>23</v>
      </c>
      <c r="F267" s="12" t="n">
        <v>53.83</v>
      </c>
      <c r="G267" s="13"/>
      <c r="H267" s="2" t="str">
        <f aca="false">C267&amp;"."&amp;IF($F267&gt;54,1,0)</f>
        <v>2013.0</v>
      </c>
      <c r="I267" s="2" t="str">
        <f aca="false">$C267&amp;"."&amp;IF($F267&lt;48.6,1,0)</f>
        <v>2013.0</v>
      </c>
      <c r="J267" s="2" t="str">
        <f aca="false">$C267&amp;"."&amp;IF(AND($F267&gt;=48.6,$F267&lt;51.3),1,0)</f>
        <v>2013.0</v>
      </c>
      <c r="K267" s="2" t="str">
        <f aca="false">$C267&amp;"."&amp;IF(AND($F267&gt;=51.3,$F267&lt;=54),1,0)</f>
        <v>2013.1</v>
      </c>
      <c r="L267" s="2"/>
      <c r="M267" s="2"/>
      <c r="N267" s="2"/>
      <c r="O267" s="2"/>
    </row>
    <row r="268" customFormat="false" ht="15.75" hidden="true" customHeight="false" outlineLevel="0" collapsed="false">
      <c r="B268" s="9" t="s">
        <v>87</v>
      </c>
      <c r="C268" s="10" t="n">
        <v>2014</v>
      </c>
      <c r="D268" s="11" t="s">
        <v>24</v>
      </c>
      <c r="E268" s="9" t="s">
        <v>23</v>
      </c>
      <c r="F268" s="12" t="n">
        <v>50.9</v>
      </c>
      <c r="G268" s="13"/>
      <c r="H268" s="2" t="str">
        <f aca="false">C268&amp;"."&amp;IF($F268&gt;54,1,0)</f>
        <v>2014.0</v>
      </c>
      <c r="I268" s="2" t="str">
        <f aca="false">$C268&amp;"."&amp;IF($F268&lt;48.6,1,0)</f>
        <v>2014.0</v>
      </c>
      <c r="J268" s="2" t="str">
        <f aca="false">$C268&amp;"."&amp;IF(AND($F268&gt;=48.6,$F268&lt;51.3),1,0)</f>
        <v>2014.1</v>
      </c>
      <c r="K268" s="2" t="str">
        <f aca="false">$C268&amp;"."&amp;IF(AND($F268&gt;=51.3,$F268&lt;=54),1,0)</f>
        <v>2014.0</v>
      </c>
      <c r="L268" s="2"/>
      <c r="M268" s="2"/>
      <c r="N268" s="2"/>
      <c r="O268" s="2"/>
    </row>
    <row r="269" customFormat="false" ht="15.75" hidden="true" customHeight="false" outlineLevel="0" collapsed="false">
      <c r="B269" s="9" t="s">
        <v>88</v>
      </c>
      <c r="C269" s="10" t="n">
        <v>2011</v>
      </c>
      <c r="D269" s="11" t="s">
        <v>22</v>
      </c>
      <c r="E269" s="9" t="s">
        <v>23</v>
      </c>
      <c r="F269" s="12" t="n">
        <v>47.13</v>
      </c>
      <c r="G269" s="13"/>
      <c r="H269" s="2" t="str">
        <f aca="false">C269&amp;"."&amp;IF($F269&gt;54,1,0)</f>
        <v>2011.0</v>
      </c>
      <c r="I269" s="2" t="str">
        <f aca="false">$C269&amp;"."&amp;IF($F269&lt;48.6,1,0)</f>
        <v>2011.1</v>
      </c>
      <c r="J269" s="2" t="str">
        <f aca="false">$C269&amp;"."&amp;IF(AND($F269&gt;=48.6,$F269&lt;51.3),1,0)</f>
        <v>2011.0</v>
      </c>
      <c r="K269" s="2" t="str">
        <f aca="false">$C269&amp;"."&amp;IF(AND($F269&gt;=51.3,$F269&lt;=54),1,0)</f>
        <v>2011.0</v>
      </c>
      <c r="L269" s="2"/>
      <c r="M269" s="2"/>
      <c r="N269" s="2"/>
      <c r="O269" s="2"/>
    </row>
    <row r="270" customFormat="false" ht="15.75" hidden="false" customHeight="false" outlineLevel="0" collapsed="false">
      <c r="B270" s="9" t="s">
        <v>88</v>
      </c>
      <c r="C270" s="10" t="n">
        <v>2012</v>
      </c>
      <c r="D270" s="11" t="s">
        <v>22</v>
      </c>
      <c r="E270" s="9" t="s">
        <v>23</v>
      </c>
      <c r="F270" s="12" t="n">
        <v>55.9</v>
      </c>
      <c r="G270" s="13"/>
      <c r="H270" s="2" t="str">
        <f aca="false">C270&amp;"."&amp;IF($F270&gt;54,1,0)</f>
        <v>2012.1</v>
      </c>
      <c r="I270" s="2" t="str">
        <f aca="false">$C270&amp;"."&amp;IF($F270&lt;48.6,1,0)</f>
        <v>2012.0</v>
      </c>
      <c r="J270" s="2" t="str">
        <f aca="false">$C270&amp;"."&amp;IF(AND($F270&gt;=48.6,$F270&lt;51.3),1,0)</f>
        <v>2012.0</v>
      </c>
      <c r="K270" s="2" t="str">
        <f aca="false">$C270&amp;"."&amp;IF(AND($F270&gt;=51.3,$F270&lt;=54),1,0)</f>
        <v>2012.0</v>
      </c>
      <c r="L270" s="2"/>
      <c r="M270" s="2"/>
      <c r="N270" s="2"/>
      <c r="O270" s="2"/>
    </row>
    <row r="271" customFormat="false" ht="15.75" hidden="true" customHeight="false" outlineLevel="0" collapsed="false">
      <c r="B271" s="9" t="s">
        <v>88</v>
      </c>
      <c r="C271" s="10" t="n">
        <v>2013</v>
      </c>
      <c r="D271" s="11" t="s">
        <v>22</v>
      </c>
      <c r="E271" s="9" t="s">
        <v>23</v>
      </c>
      <c r="F271" s="12" t="n">
        <v>52.05</v>
      </c>
      <c r="G271" s="13"/>
      <c r="H271" s="2" t="str">
        <f aca="false">C271&amp;"."&amp;IF($F271&gt;54,1,0)</f>
        <v>2013.0</v>
      </c>
      <c r="I271" s="2" t="str">
        <f aca="false">$C271&amp;"."&amp;IF($F271&lt;48.6,1,0)</f>
        <v>2013.0</v>
      </c>
      <c r="J271" s="2" t="str">
        <f aca="false">$C271&amp;"."&amp;IF(AND($F271&gt;=48.6,$F271&lt;51.3),1,0)</f>
        <v>2013.0</v>
      </c>
      <c r="K271" s="2" t="str">
        <f aca="false">$C271&amp;"."&amp;IF(AND($F271&gt;=51.3,$F271&lt;=54),1,0)</f>
        <v>2013.1</v>
      </c>
      <c r="L271" s="2"/>
      <c r="M271" s="2"/>
      <c r="N271" s="2"/>
      <c r="O271" s="2"/>
    </row>
    <row r="272" customFormat="false" ht="15.75" hidden="true" customHeight="false" outlineLevel="0" collapsed="false">
      <c r="B272" s="9" t="s">
        <v>88</v>
      </c>
      <c r="C272" s="10" t="n">
        <v>2014</v>
      </c>
      <c r="D272" s="11" t="s">
        <v>24</v>
      </c>
      <c r="E272" s="9" t="s">
        <v>23</v>
      </c>
      <c r="F272" s="12" t="n">
        <v>48.61</v>
      </c>
      <c r="G272" s="13"/>
      <c r="H272" s="2" t="str">
        <f aca="false">C272&amp;"."&amp;IF($F272&gt;54,1,0)</f>
        <v>2014.0</v>
      </c>
      <c r="I272" s="2" t="str">
        <f aca="false">$C272&amp;"."&amp;IF($F272&lt;48.6,1,0)</f>
        <v>2014.0</v>
      </c>
      <c r="J272" s="2" t="str">
        <f aca="false">$C272&amp;"."&amp;IF(AND($F272&gt;=48.6,$F272&lt;51.3),1,0)</f>
        <v>2014.1</v>
      </c>
      <c r="K272" s="2" t="str">
        <f aca="false">$C272&amp;"."&amp;IF(AND($F272&gt;=51.3,$F272&lt;=54),1,0)</f>
        <v>2014.0</v>
      </c>
      <c r="L272" s="2"/>
      <c r="M272" s="2"/>
      <c r="N272" s="2"/>
      <c r="O272" s="2"/>
    </row>
    <row r="273" customFormat="false" ht="15.75" hidden="true" customHeight="false" outlineLevel="0" collapsed="false">
      <c r="B273" s="9" t="s">
        <v>89</v>
      </c>
      <c r="C273" s="10" t="n">
        <v>2011</v>
      </c>
      <c r="D273" s="11" t="s">
        <v>22</v>
      </c>
      <c r="E273" s="9" t="s">
        <v>23</v>
      </c>
      <c r="F273" s="12" t="n">
        <v>51.32</v>
      </c>
      <c r="G273" s="13"/>
      <c r="H273" s="2" t="str">
        <f aca="false">C273&amp;"."&amp;IF($F273&gt;54,1,0)</f>
        <v>2011.0</v>
      </c>
      <c r="I273" s="2" t="str">
        <f aca="false">$C273&amp;"."&amp;IF($F273&lt;48.6,1,0)</f>
        <v>2011.0</v>
      </c>
      <c r="J273" s="2" t="str">
        <f aca="false">$C273&amp;"."&amp;IF(AND($F273&gt;=48.6,$F273&lt;51.3),1,0)</f>
        <v>2011.0</v>
      </c>
      <c r="K273" s="2" t="str">
        <f aca="false">$C273&amp;"."&amp;IF(AND($F273&gt;=51.3,$F273&lt;=54),1,0)</f>
        <v>2011.1</v>
      </c>
      <c r="L273" s="2"/>
      <c r="M273" s="2"/>
      <c r="N273" s="2"/>
      <c r="O273" s="2"/>
    </row>
    <row r="274" customFormat="false" ht="15.75" hidden="false" customHeight="false" outlineLevel="0" collapsed="false">
      <c r="B274" s="9" t="s">
        <v>89</v>
      </c>
      <c r="C274" s="10" t="n">
        <v>2012</v>
      </c>
      <c r="D274" s="11" t="s">
        <v>26</v>
      </c>
      <c r="E274" s="9" t="s">
        <v>23</v>
      </c>
      <c r="F274" s="12" t="n">
        <v>57.35</v>
      </c>
      <c r="G274" s="13"/>
      <c r="H274" s="2" t="str">
        <f aca="false">C274&amp;"."&amp;IF($F274&gt;54,1,0)</f>
        <v>2012.1</v>
      </c>
      <c r="I274" s="2" t="str">
        <f aca="false">$C274&amp;"."&amp;IF($F274&lt;48.6,1,0)</f>
        <v>2012.0</v>
      </c>
      <c r="J274" s="2" t="str">
        <f aca="false">$C274&amp;"."&amp;IF(AND($F274&gt;=48.6,$F274&lt;51.3),1,0)</f>
        <v>2012.0</v>
      </c>
      <c r="K274" s="2" t="str">
        <f aca="false">$C274&amp;"."&amp;IF(AND($F274&gt;=51.3,$F274&lt;=54),1,0)</f>
        <v>2012.0</v>
      </c>
      <c r="L274" s="2"/>
      <c r="M274" s="2"/>
      <c r="N274" s="2"/>
      <c r="O274" s="2"/>
    </row>
    <row r="275" customFormat="false" ht="15.75" hidden="true" customHeight="false" outlineLevel="0" collapsed="false">
      <c r="B275" s="9" t="s">
        <v>89</v>
      </c>
      <c r="C275" s="10" t="n">
        <v>2013</v>
      </c>
      <c r="D275" s="11" t="s">
        <v>22</v>
      </c>
      <c r="E275" s="9" t="s">
        <v>23</v>
      </c>
      <c r="F275" s="12" t="n">
        <v>53.55</v>
      </c>
      <c r="G275" s="13"/>
      <c r="H275" s="2" t="str">
        <f aca="false">C275&amp;"."&amp;IF($F275&gt;54,1,0)</f>
        <v>2013.0</v>
      </c>
      <c r="I275" s="2" t="str">
        <f aca="false">$C275&amp;"."&amp;IF($F275&lt;48.6,1,0)</f>
        <v>2013.0</v>
      </c>
      <c r="J275" s="2" t="str">
        <f aca="false">$C275&amp;"."&amp;IF(AND($F275&gt;=48.6,$F275&lt;51.3),1,0)</f>
        <v>2013.0</v>
      </c>
      <c r="K275" s="2" t="str">
        <f aca="false">$C275&amp;"."&amp;IF(AND($F275&gt;=51.3,$F275&lt;=54),1,0)</f>
        <v>2013.1</v>
      </c>
      <c r="L275" s="2"/>
      <c r="M275" s="2"/>
      <c r="N275" s="2"/>
      <c r="O275" s="2"/>
    </row>
    <row r="276" customFormat="false" ht="15.75" hidden="true" customHeight="false" outlineLevel="0" collapsed="false">
      <c r="B276" s="9" t="s">
        <v>89</v>
      </c>
      <c r="C276" s="10" t="n">
        <v>2014</v>
      </c>
      <c r="D276" s="11" t="s">
        <v>24</v>
      </c>
      <c r="E276" s="9" t="s">
        <v>23</v>
      </c>
      <c r="F276" s="12" t="n">
        <v>50.61</v>
      </c>
      <c r="G276" s="13"/>
      <c r="H276" s="2" t="str">
        <f aca="false">C276&amp;"."&amp;IF($F276&gt;54,1,0)</f>
        <v>2014.0</v>
      </c>
      <c r="I276" s="2" t="str">
        <f aca="false">$C276&amp;"."&amp;IF($F276&lt;48.6,1,0)</f>
        <v>2014.0</v>
      </c>
      <c r="J276" s="2" t="str">
        <f aca="false">$C276&amp;"."&amp;IF(AND($F276&gt;=48.6,$F276&lt;51.3),1,0)</f>
        <v>2014.1</v>
      </c>
      <c r="K276" s="2" t="str">
        <f aca="false">$C276&amp;"."&amp;IF(AND($F276&gt;=51.3,$F276&lt;=54),1,0)</f>
        <v>2014.0</v>
      </c>
      <c r="L276" s="2"/>
      <c r="M276" s="2"/>
      <c r="N276" s="2"/>
      <c r="O276" s="2"/>
    </row>
    <row r="277" customFormat="false" ht="15.75" hidden="true" customHeight="false" outlineLevel="0" collapsed="false">
      <c r="B277" s="9" t="s">
        <v>90</v>
      </c>
      <c r="C277" s="10" t="n">
        <v>2011</v>
      </c>
      <c r="D277" s="11" t="s">
        <v>22</v>
      </c>
      <c r="E277" s="9" t="s">
        <v>23</v>
      </c>
      <c r="F277" s="12" t="n">
        <v>52.27</v>
      </c>
      <c r="G277" s="13"/>
      <c r="H277" s="2" t="str">
        <f aca="false">C277&amp;"."&amp;IF($F277&gt;54,1,0)</f>
        <v>2011.0</v>
      </c>
      <c r="I277" s="2" t="str">
        <f aca="false">$C277&amp;"."&amp;IF($F277&lt;48.6,1,0)</f>
        <v>2011.0</v>
      </c>
      <c r="J277" s="2" t="str">
        <f aca="false">$C277&amp;"."&amp;IF(AND($F277&gt;=48.6,$F277&lt;51.3),1,0)</f>
        <v>2011.0</v>
      </c>
      <c r="K277" s="2" t="str">
        <f aca="false">$C277&amp;"."&amp;IF(AND($F277&gt;=51.3,$F277&lt;=54),1,0)</f>
        <v>2011.1</v>
      </c>
      <c r="L277" s="2"/>
      <c r="M277" s="2"/>
      <c r="N277" s="2"/>
      <c r="O277" s="2"/>
    </row>
    <row r="278" customFormat="false" ht="15.75" hidden="false" customHeight="false" outlineLevel="0" collapsed="false">
      <c r="B278" s="9" t="s">
        <v>90</v>
      </c>
      <c r="C278" s="10" t="n">
        <v>2012</v>
      </c>
      <c r="D278" s="11" t="s">
        <v>22</v>
      </c>
      <c r="E278" s="9" t="s">
        <v>23</v>
      </c>
      <c r="F278" s="12" t="n">
        <v>50.3</v>
      </c>
      <c r="G278" s="13"/>
      <c r="H278" s="2" t="str">
        <f aca="false">C278&amp;"."&amp;IF($F278&gt;54,1,0)</f>
        <v>2012.0</v>
      </c>
      <c r="I278" s="2" t="str">
        <f aca="false">$C278&amp;"."&amp;IF($F278&lt;48.6,1,0)</f>
        <v>2012.0</v>
      </c>
      <c r="J278" s="2" t="str">
        <f aca="false">$C278&amp;"."&amp;IF(AND($F278&gt;=48.6,$F278&lt;51.3),1,0)</f>
        <v>2012.1</v>
      </c>
      <c r="K278" s="2" t="str">
        <f aca="false">$C278&amp;"."&amp;IF(AND($F278&gt;=51.3,$F278&lt;=54),1,0)</f>
        <v>2012.0</v>
      </c>
      <c r="L278" s="2"/>
      <c r="M278" s="2"/>
      <c r="N278" s="2"/>
      <c r="O278" s="2"/>
    </row>
    <row r="279" customFormat="false" ht="15.75" hidden="true" customHeight="false" outlineLevel="0" collapsed="false">
      <c r="B279" s="9" t="s">
        <v>90</v>
      </c>
      <c r="C279" s="10" t="n">
        <v>2013</v>
      </c>
      <c r="D279" s="11" t="s">
        <v>22</v>
      </c>
      <c r="E279" s="9" t="s">
        <v>23</v>
      </c>
      <c r="F279" s="12" t="n">
        <v>79.42</v>
      </c>
      <c r="G279" s="13"/>
      <c r="H279" s="2" t="str">
        <f aca="false">C279&amp;"."&amp;IF($F279&gt;54,1,0)</f>
        <v>2013.1</v>
      </c>
      <c r="I279" s="2" t="str">
        <f aca="false">$C279&amp;"."&amp;IF($F279&lt;48.6,1,0)</f>
        <v>2013.0</v>
      </c>
      <c r="J279" s="2" t="str">
        <f aca="false">$C279&amp;"."&amp;IF(AND($F279&gt;=48.6,$F279&lt;51.3),1,0)</f>
        <v>2013.0</v>
      </c>
      <c r="K279" s="2" t="str">
        <f aca="false">$C279&amp;"."&amp;IF(AND($F279&gt;=51.3,$F279&lt;=54),1,0)</f>
        <v>2013.0</v>
      </c>
      <c r="L279" s="2"/>
      <c r="M279" s="2"/>
      <c r="N279" s="2"/>
      <c r="O279" s="2"/>
    </row>
    <row r="280" customFormat="false" ht="15.75" hidden="true" customHeight="false" outlineLevel="0" collapsed="false">
      <c r="B280" s="9" t="s">
        <v>91</v>
      </c>
      <c r="C280" s="10" t="n">
        <v>2011</v>
      </c>
      <c r="D280" s="11" t="s">
        <v>22</v>
      </c>
      <c r="E280" s="9" t="s">
        <v>23</v>
      </c>
      <c r="F280" s="12" t="n">
        <v>47.87</v>
      </c>
      <c r="G280" s="13"/>
      <c r="H280" s="2" t="str">
        <f aca="false">C280&amp;"."&amp;IF($F280&gt;54,1,0)</f>
        <v>2011.0</v>
      </c>
      <c r="I280" s="2" t="str">
        <f aca="false">$C280&amp;"."&amp;IF($F280&lt;48.6,1,0)</f>
        <v>2011.1</v>
      </c>
      <c r="J280" s="2" t="str">
        <f aca="false">$C280&amp;"."&amp;IF(AND($F280&gt;=48.6,$F280&lt;51.3),1,0)</f>
        <v>2011.0</v>
      </c>
      <c r="K280" s="2" t="str">
        <f aca="false">$C280&amp;"."&amp;IF(AND($F280&gt;=51.3,$F280&lt;=54),1,0)</f>
        <v>2011.0</v>
      </c>
      <c r="L280" s="2"/>
      <c r="M280" s="2"/>
      <c r="N280" s="2"/>
      <c r="O280" s="2"/>
    </row>
    <row r="281" customFormat="false" ht="15.75" hidden="false" customHeight="false" outlineLevel="0" collapsed="false">
      <c r="B281" s="9" t="s">
        <v>91</v>
      </c>
      <c r="C281" s="10" t="n">
        <v>2012</v>
      </c>
      <c r="D281" s="11" t="s">
        <v>22</v>
      </c>
      <c r="E281" s="9" t="s">
        <v>23</v>
      </c>
      <c r="F281" s="12" t="n">
        <v>50.69</v>
      </c>
      <c r="G281" s="13"/>
      <c r="H281" s="2" t="str">
        <f aca="false">C281&amp;"."&amp;IF($F281&gt;54,1,0)</f>
        <v>2012.0</v>
      </c>
      <c r="I281" s="2" t="str">
        <f aca="false">$C281&amp;"."&amp;IF($F281&lt;48.6,1,0)</f>
        <v>2012.0</v>
      </c>
      <c r="J281" s="2" t="str">
        <f aca="false">$C281&amp;"."&amp;IF(AND($F281&gt;=48.6,$F281&lt;51.3),1,0)</f>
        <v>2012.1</v>
      </c>
      <c r="K281" s="2" t="str">
        <f aca="false">$C281&amp;"."&amp;IF(AND($F281&gt;=51.3,$F281&lt;=54),1,0)</f>
        <v>2012.0</v>
      </c>
      <c r="L281" s="2"/>
      <c r="M281" s="2"/>
      <c r="N281" s="2"/>
      <c r="O281" s="2"/>
    </row>
    <row r="282" customFormat="false" ht="15.75" hidden="true" customHeight="false" outlineLevel="0" collapsed="false">
      <c r="B282" s="9" t="s">
        <v>91</v>
      </c>
      <c r="C282" s="10" t="n">
        <v>2013</v>
      </c>
      <c r="D282" s="11" t="s">
        <v>22</v>
      </c>
      <c r="E282" s="9" t="s">
        <v>23</v>
      </c>
      <c r="F282" s="12" t="n">
        <v>51.53</v>
      </c>
      <c r="G282" s="13"/>
      <c r="H282" s="2" t="str">
        <f aca="false">C282&amp;"."&amp;IF($F282&gt;54,1,0)</f>
        <v>2013.0</v>
      </c>
      <c r="I282" s="2" t="str">
        <f aca="false">$C282&amp;"."&amp;IF($F282&lt;48.6,1,0)</f>
        <v>2013.0</v>
      </c>
      <c r="J282" s="2" t="str">
        <f aca="false">$C282&amp;"."&amp;IF(AND($F282&gt;=48.6,$F282&lt;51.3),1,0)</f>
        <v>2013.0</v>
      </c>
      <c r="K282" s="2" t="str">
        <f aca="false">$C282&amp;"."&amp;IF(AND($F282&gt;=51.3,$F282&lt;=54),1,0)</f>
        <v>2013.1</v>
      </c>
      <c r="L282" s="2"/>
      <c r="M282" s="2"/>
      <c r="N282" s="2"/>
      <c r="O282" s="2"/>
    </row>
    <row r="283" customFormat="false" ht="15.75" hidden="true" customHeight="false" outlineLevel="0" collapsed="false">
      <c r="B283" s="9" t="s">
        <v>91</v>
      </c>
      <c r="C283" s="10" t="n">
        <v>2014</v>
      </c>
      <c r="D283" s="11" t="s">
        <v>24</v>
      </c>
      <c r="E283" s="9" t="s">
        <v>23</v>
      </c>
      <c r="F283" s="12" t="n">
        <v>51.68</v>
      </c>
      <c r="G283" s="13"/>
      <c r="H283" s="2" t="str">
        <f aca="false">C283&amp;"."&amp;IF($F283&gt;54,1,0)</f>
        <v>2014.0</v>
      </c>
      <c r="I283" s="2" t="str">
        <f aca="false">$C283&amp;"."&amp;IF($F283&lt;48.6,1,0)</f>
        <v>2014.0</v>
      </c>
      <c r="J283" s="2" t="str">
        <f aca="false">$C283&amp;"."&amp;IF(AND($F283&gt;=48.6,$F283&lt;51.3),1,0)</f>
        <v>2014.0</v>
      </c>
      <c r="K283" s="2" t="str">
        <f aca="false">$C283&amp;"."&amp;IF(AND($F283&gt;=51.3,$F283&lt;=54),1,0)</f>
        <v>2014.1</v>
      </c>
      <c r="L283" s="2"/>
      <c r="M283" s="2"/>
      <c r="N283" s="2"/>
      <c r="O283" s="2"/>
    </row>
    <row r="284" customFormat="false" ht="15.75" hidden="true" customHeight="false" outlineLevel="0" collapsed="false">
      <c r="B284" s="9" t="s">
        <v>92</v>
      </c>
      <c r="C284" s="10" t="n">
        <v>2011</v>
      </c>
      <c r="D284" s="11" t="s">
        <v>22</v>
      </c>
      <c r="E284" s="9" t="s">
        <v>23</v>
      </c>
      <c r="F284" s="12" t="n">
        <v>48.49</v>
      </c>
      <c r="G284" s="13"/>
      <c r="H284" s="2" t="str">
        <f aca="false">C284&amp;"."&amp;IF($F284&gt;54,1,0)</f>
        <v>2011.0</v>
      </c>
      <c r="I284" s="2" t="str">
        <f aca="false">$C284&amp;"."&amp;IF($F284&lt;48.6,1,0)</f>
        <v>2011.1</v>
      </c>
      <c r="J284" s="2" t="str">
        <f aca="false">$C284&amp;"."&amp;IF(AND($F284&gt;=48.6,$F284&lt;51.3),1,0)</f>
        <v>2011.0</v>
      </c>
      <c r="K284" s="2" t="str">
        <f aca="false">$C284&amp;"."&amp;IF(AND($F284&gt;=51.3,$F284&lt;=54),1,0)</f>
        <v>2011.0</v>
      </c>
      <c r="L284" s="2"/>
      <c r="M284" s="2"/>
      <c r="N284" s="2"/>
      <c r="O284" s="2"/>
    </row>
    <row r="285" customFormat="false" ht="15.75" hidden="false" customHeight="false" outlineLevel="0" collapsed="false">
      <c r="B285" s="9" t="s">
        <v>92</v>
      </c>
      <c r="C285" s="10" t="n">
        <v>2012</v>
      </c>
      <c r="D285" s="11" t="s">
        <v>22</v>
      </c>
      <c r="E285" s="9" t="s">
        <v>23</v>
      </c>
      <c r="F285" s="12" t="n">
        <v>52.15</v>
      </c>
      <c r="G285" s="13"/>
      <c r="H285" s="2" t="str">
        <f aca="false">C285&amp;"."&amp;IF($F285&gt;54,1,0)</f>
        <v>2012.0</v>
      </c>
      <c r="I285" s="2" t="str">
        <f aca="false">$C285&amp;"."&amp;IF($F285&lt;48.6,1,0)</f>
        <v>2012.0</v>
      </c>
      <c r="J285" s="2" t="str">
        <f aca="false">$C285&amp;"."&amp;IF(AND($F285&gt;=48.6,$F285&lt;51.3),1,0)</f>
        <v>2012.0</v>
      </c>
      <c r="K285" s="2" t="str">
        <f aca="false">$C285&amp;"."&amp;IF(AND($F285&gt;=51.3,$F285&lt;=54),1,0)</f>
        <v>2012.1</v>
      </c>
      <c r="L285" s="2"/>
      <c r="M285" s="2"/>
      <c r="N285" s="2"/>
      <c r="O285" s="2"/>
    </row>
    <row r="286" customFormat="false" ht="15.75" hidden="true" customHeight="false" outlineLevel="0" collapsed="false">
      <c r="B286" s="9" t="s">
        <v>92</v>
      </c>
      <c r="C286" s="10" t="n">
        <v>2013</v>
      </c>
      <c r="D286" s="11" t="s">
        <v>26</v>
      </c>
      <c r="E286" s="9" t="s">
        <v>23</v>
      </c>
      <c r="F286" s="12" t="n">
        <v>57.32</v>
      </c>
      <c r="G286" s="13"/>
      <c r="H286" s="2" t="str">
        <f aca="false">C286&amp;"."&amp;IF($F286&gt;54,1,0)</f>
        <v>2013.1</v>
      </c>
      <c r="I286" s="2" t="str">
        <f aca="false">$C286&amp;"."&amp;IF($F286&lt;48.6,1,0)</f>
        <v>2013.0</v>
      </c>
      <c r="J286" s="2" t="str">
        <f aca="false">$C286&amp;"."&amp;IF(AND($F286&gt;=48.6,$F286&lt;51.3),1,0)</f>
        <v>2013.0</v>
      </c>
      <c r="K286" s="2" t="str">
        <f aca="false">$C286&amp;"."&amp;IF(AND($F286&gt;=51.3,$F286&lt;=54),1,0)</f>
        <v>2013.0</v>
      </c>
      <c r="L286" s="2"/>
      <c r="M286" s="2"/>
      <c r="N286" s="2"/>
      <c r="O286" s="2"/>
    </row>
    <row r="287" customFormat="false" ht="15.75" hidden="true" customHeight="false" outlineLevel="0" collapsed="false">
      <c r="B287" s="9" t="s">
        <v>92</v>
      </c>
      <c r="C287" s="10" t="n">
        <v>2014</v>
      </c>
      <c r="D287" s="11" t="s">
        <v>24</v>
      </c>
      <c r="E287" s="9" t="s">
        <v>23</v>
      </c>
      <c r="F287" s="12" t="n">
        <v>65.15</v>
      </c>
      <c r="G287" s="13"/>
      <c r="H287" s="2" t="str">
        <f aca="false">C287&amp;"."&amp;IF($F287&gt;54,1,0)</f>
        <v>2014.1</v>
      </c>
      <c r="I287" s="2" t="str">
        <f aca="false">$C287&amp;"."&amp;IF($F287&lt;48.6,1,0)</f>
        <v>2014.0</v>
      </c>
      <c r="J287" s="2" t="str">
        <f aca="false">$C287&amp;"."&amp;IF(AND($F287&gt;=48.6,$F287&lt;51.3),1,0)</f>
        <v>2014.0</v>
      </c>
      <c r="K287" s="2" t="str">
        <f aca="false">$C287&amp;"."&amp;IF(AND($F287&gt;=51.3,$F287&lt;=54),1,0)</f>
        <v>2014.0</v>
      </c>
      <c r="L287" s="2"/>
      <c r="M287" s="2"/>
      <c r="N287" s="2"/>
      <c r="O287" s="2"/>
    </row>
    <row r="288" customFormat="false" ht="15.75" hidden="true" customHeight="false" outlineLevel="0" collapsed="false">
      <c r="B288" s="9" t="s">
        <v>93</v>
      </c>
      <c r="C288" s="10" t="n">
        <v>2011</v>
      </c>
      <c r="D288" s="11" t="s">
        <v>22</v>
      </c>
      <c r="E288" s="9" t="s">
        <v>23</v>
      </c>
      <c r="F288" s="12" t="n">
        <v>53.21</v>
      </c>
      <c r="G288" s="13"/>
      <c r="H288" s="2" t="str">
        <f aca="false">C288&amp;"."&amp;IF($F288&gt;54,1,0)</f>
        <v>2011.0</v>
      </c>
      <c r="I288" s="2" t="str">
        <f aca="false">$C288&amp;"."&amp;IF($F288&lt;48.6,1,0)</f>
        <v>2011.0</v>
      </c>
      <c r="J288" s="2" t="str">
        <f aca="false">$C288&amp;"."&amp;IF(AND($F288&gt;=48.6,$F288&lt;51.3),1,0)</f>
        <v>2011.0</v>
      </c>
      <c r="K288" s="2" t="str">
        <f aca="false">$C288&amp;"."&amp;IF(AND($F288&gt;=51.3,$F288&lt;=54),1,0)</f>
        <v>2011.1</v>
      </c>
      <c r="L288" s="2"/>
      <c r="M288" s="2"/>
      <c r="N288" s="2"/>
      <c r="O288" s="2"/>
    </row>
    <row r="289" customFormat="false" ht="15.75" hidden="false" customHeight="false" outlineLevel="0" collapsed="false">
      <c r="B289" s="9" t="s">
        <v>93</v>
      </c>
      <c r="C289" s="10" t="n">
        <v>2012</v>
      </c>
      <c r="D289" s="11" t="s">
        <v>22</v>
      </c>
      <c r="E289" s="9" t="s">
        <v>23</v>
      </c>
      <c r="F289" s="12" t="n">
        <v>58.98</v>
      </c>
      <c r="G289" s="13"/>
      <c r="H289" s="2" t="str">
        <f aca="false">C289&amp;"."&amp;IF($F289&gt;54,1,0)</f>
        <v>2012.1</v>
      </c>
      <c r="I289" s="2" t="str">
        <f aca="false">$C289&amp;"."&amp;IF($F289&lt;48.6,1,0)</f>
        <v>2012.0</v>
      </c>
      <c r="J289" s="2" t="str">
        <f aca="false">$C289&amp;"."&amp;IF(AND($F289&gt;=48.6,$F289&lt;51.3),1,0)</f>
        <v>2012.0</v>
      </c>
      <c r="K289" s="2" t="str">
        <f aca="false">$C289&amp;"."&amp;IF(AND($F289&gt;=51.3,$F289&lt;=54),1,0)</f>
        <v>2012.0</v>
      </c>
      <c r="L289" s="2"/>
      <c r="M289" s="2"/>
      <c r="N289" s="2"/>
      <c r="O289" s="2"/>
    </row>
    <row r="290" customFormat="false" ht="15.75" hidden="true" customHeight="false" outlineLevel="0" collapsed="false">
      <c r="B290" s="9" t="s">
        <v>93</v>
      </c>
      <c r="C290" s="10" t="n">
        <v>2013</v>
      </c>
      <c r="D290" s="11" t="s">
        <v>22</v>
      </c>
      <c r="E290" s="9" t="s">
        <v>23</v>
      </c>
      <c r="F290" s="12" t="n">
        <v>65.45</v>
      </c>
      <c r="G290" s="13"/>
      <c r="H290" s="2" t="str">
        <f aca="false">C290&amp;"."&amp;IF($F290&gt;54,1,0)</f>
        <v>2013.1</v>
      </c>
      <c r="I290" s="2" t="str">
        <f aca="false">$C290&amp;"."&amp;IF($F290&lt;48.6,1,0)</f>
        <v>2013.0</v>
      </c>
      <c r="J290" s="2" t="str">
        <f aca="false">$C290&amp;"."&amp;IF(AND($F290&gt;=48.6,$F290&lt;51.3),1,0)</f>
        <v>2013.0</v>
      </c>
      <c r="K290" s="2" t="str">
        <f aca="false">$C290&amp;"."&amp;IF(AND($F290&gt;=51.3,$F290&lt;=54),1,0)</f>
        <v>2013.0</v>
      </c>
      <c r="L290" s="2"/>
      <c r="M290" s="2"/>
      <c r="N290" s="2"/>
      <c r="O290" s="2"/>
    </row>
    <row r="291" customFormat="false" ht="15.75" hidden="true" customHeight="false" outlineLevel="0" collapsed="false">
      <c r="B291" s="9" t="s">
        <v>93</v>
      </c>
      <c r="C291" s="10" t="n">
        <v>2014</v>
      </c>
      <c r="D291" s="11" t="s">
        <v>24</v>
      </c>
      <c r="E291" s="9" t="s">
        <v>23</v>
      </c>
      <c r="F291" s="12" t="n">
        <v>63.4</v>
      </c>
      <c r="G291" s="13"/>
      <c r="H291" s="2" t="str">
        <f aca="false">C291&amp;"."&amp;IF($F291&gt;54,1,0)</f>
        <v>2014.1</v>
      </c>
      <c r="I291" s="2" t="str">
        <f aca="false">$C291&amp;"."&amp;IF($F291&lt;48.6,1,0)</f>
        <v>2014.0</v>
      </c>
      <c r="J291" s="2" t="str">
        <f aca="false">$C291&amp;"."&amp;IF(AND($F291&gt;=48.6,$F291&lt;51.3),1,0)</f>
        <v>2014.0</v>
      </c>
      <c r="K291" s="2" t="str">
        <f aca="false">$C291&amp;"."&amp;IF(AND($F291&gt;=51.3,$F291&lt;=54),1,0)</f>
        <v>2014.0</v>
      </c>
      <c r="L291" s="2"/>
      <c r="M291" s="2"/>
      <c r="N291" s="2"/>
      <c r="O291" s="2"/>
    </row>
    <row r="292" customFormat="false" ht="15.75" hidden="true" customHeight="false" outlineLevel="0" collapsed="false">
      <c r="B292" s="9" t="s">
        <v>94</v>
      </c>
      <c r="C292" s="10" t="n">
        <v>2011</v>
      </c>
      <c r="D292" s="11" t="s">
        <v>26</v>
      </c>
      <c r="E292" s="9" t="s">
        <v>23</v>
      </c>
      <c r="F292" s="12" t="n">
        <v>44.23</v>
      </c>
      <c r="G292" s="13"/>
      <c r="H292" s="2" t="str">
        <f aca="false">C292&amp;"."&amp;IF($F292&gt;54,1,0)</f>
        <v>2011.0</v>
      </c>
      <c r="I292" s="2" t="str">
        <f aca="false">$C292&amp;"."&amp;IF($F292&lt;48.6,1,0)</f>
        <v>2011.1</v>
      </c>
      <c r="J292" s="2" t="str">
        <f aca="false">$C292&amp;"."&amp;IF(AND($F292&gt;=48.6,$F292&lt;51.3),1,0)</f>
        <v>2011.0</v>
      </c>
      <c r="K292" s="2" t="str">
        <f aca="false">$C292&amp;"."&amp;IF(AND($F292&gt;=51.3,$F292&lt;=54),1,0)</f>
        <v>2011.0</v>
      </c>
      <c r="L292" s="2"/>
      <c r="M292" s="2"/>
      <c r="N292" s="2"/>
      <c r="O292" s="2"/>
    </row>
    <row r="293" customFormat="false" ht="15.75" hidden="false" customHeight="false" outlineLevel="0" collapsed="false">
      <c r="B293" s="9" t="s">
        <v>94</v>
      </c>
      <c r="C293" s="10" t="n">
        <v>2012</v>
      </c>
      <c r="D293" s="11" t="s">
        <v>26</v>
      </c>
      <c r="E293" s="9" t="s">
        <v>23</v>
      </c>
      <c r="F293" s="12" t="n">
        <v>48.54</v>
      </c>
      <c r="G293" s="13"/>
      <c r="H293" s="2" t="str">
        <f aca="false">C293&amp;"."&amp;IF($F293&gt;54,1,0)</f>
        <v>2012.0</v>
      </c>
      <c r="I293" s="2" t="str">
        <f aca="false">$C293&amp;"."&amp;IF($F293&lt;48.6,1,0)</f>
        <v>2012.1</v>
      </c>
      <c r="J293" s="2" t="str">
        <f aca="false">$C293&amp;"."&amp;IF(AND($F293&gt;=48.6,$F293&lt;51.3),1,0)</f>
        <v>2012.0</v>
      </c>
      <c r="K293" s="2" t="str">
        <f aca="false">$C293&amp;"."&amp;IF(AND($F293&gt;=51.3,$F293&lt;=54),1,0)</f>
        <v>2012.0</v>
      </c>
      <c r="L293" s="2"/>
      <c r="M293" s="2"/>
      <c r="N293" s="2"/>
      <c r="O293" s="2"/>
    </row>
    <row r="294" customFormat="false" ht="15.75" hidden="true" customHeight="false" outlineLevel="0" collapsed="false">
      <c r="B294" s="9" t="s">
        <v>94</v>
      </c>
      <c r="C294" s="10" t="n">
        <v>2013</v>
      </c>
      <c r="D294" s="11" t="s">
        <v>26</v>
      </c>
      <c r="E294" s="9" t="s">
        <v>23</v>
      </c>
      <c r="F294" s="12" t="n">
        <v>52.64</v>
      </c>
      <c r="G294" s="13"/>
      <c r="H294" s="2" t="str">
        <f aca="false">C294&amp;"."&amp;IF($F294&gt;54,1,0)</f>
        <v>2013.0</v>
      </c>
      <c r="I294" s="2" t="str">
        <f aca="false">$C294&amp;"."&amp;IF($F294&lt;48.6,1,0)</f>
        <v>2013.0</v>
      </c>
      <c r="J294" s="2" t="str">
        <f aca="false">$C294&amp;"."&amp;IF(AND($F294&gt;=48.6,$F294&lt;51.3),1,0)</f>
        <v>2013.0</v>
      </c>
      <c r="K294" s="2" t="str">
        <f aca="false">$C294&amp;"."&amp;IF(AND($F294&gt;=51.3,$F294&lt;=54),1,0)</f>
        <v>2013.1</v>
      </c>
      <c r="L294" s="2"/>
      <c r="M294" s="2"/>
      <c r="N294" s="2"/>
      <c r="O294" s="2"/>
    </row>
    <row r="295" customFormat="false" ht="15.75" hidden="true" customHeight="false" outlineLevel="0" collapsed="false">
      <c r="B295" s="9" t="s">
        <v>94</v>
      </c>
      <c r="C295" s="10" t="n">
        <v>2014</v>
      </c>
      <c r="D295" s="11" t="s">
        <v>27</v>
      </c>
      <c r="E295" s="9" t="s">
        <v>23</v>
      </c>
      <c r="F295" s="12" t="n">
        <v>49.1</v>
      </c>
      <c r="G295" s="13"/>
      <c r="H295" s="2" t="str">
        <f aca="false">C295&amp;"."&amp;IF($F295&gt;54,1,0)</f>
        <v>2014.0</v>
      </c>
      <c r="I295" s="2" t="str">
        <f aca="false">$C295&amp;"."&amp;IF($F295&lt;48.6,1,0)</f>
        <v>2014.0</v>
      </c>
      <c r="J295" s="2" t="str">
        <f aca="false">$C295&amp;"."&amp;IF(AND($F295&gt;=48.6,$F295&lt;51.3),1,0)</f>
        <v>2014.1</v>
      </c>
      <c r="K295" s="2" t="str">
        <f aca="false">$C295&amp;"."&amp;IF(AND($F295&gt;=51.3,$F295&lt;=54),1,0)</f>
        <v>2014.0</v>
      </c>
      <c r="L295" s="2"/>
      <c r="M295" s="2"/>
      <c r="N295" s="2"/>
      <c r="O295" s="2"/>
    </row>
    <row r="296" customFormat="false" ht="15.75" hidden="true" customHeight="false" outlineLevel="0" collapsed="false">
      <c r="B296" s="9" t="s">
        <v>95</v>
      </c>
      <c r="C296" s="10" t="n">
        <v>2011</v>
      </c>
      <c r="D296" s="11" t="s">
        <v>22</v>
      </c>
      <c r="E296" s="9" t="s">
        <v>23</v>
      </c>
      <c r="F296" s="12" t="n">
        <v>55.03</v>
      </c>
      <c r="G296" s="13"/>
      <c r="H296" s="2" t="str">
        <f aca="false">C296&amp;"."&amp;IF($F296&gt;54,1,0)</f>
        <v>2011.1</v>
      </c>
      <c r="I296" s="2" t="str">
        <f aca="false">$C296&amp;"."&amp;IF($F296&lt;48.6,1,0)</f>
        <v>2011.0</v>
      </c>
      <c r="J296" s="2" t="str">
        <f aca="false">$C296&amp;"."&amp;IF(AND($F296&gt;=48.6,$F296&lt;51.3),1,0)</f>
        <v>2011.0</v>
      </c>
      <c r="K296" s="2" t="str">
        <f aca="false">$C296&amp;"."&amp;IF(AND($F296&gt;=51.3,$F296&lt;=54),1,0)</f>
        <v>2011.0</v>
      </c>
      <c r="L296" s="2"/>
      <c r="M296" s="2"/>
      <c r="N296" s="2"/>
      <c r="O296" s="2"/>
    </row>
    <row r="297" customFormat="false" ht="15.75" hidden="false" customHeight="false" outlineLevel="0" collapsed="false">
      <c r="B297" s="9" t="s">
        <v>95</v>
      </c>
      <c r="C297" s="10" t="n">
        <v>2012</v>
      </c>
      <c r="D297" s="11" t="s">
        <v>22</v>
      </c>
      <c r="E297" s="9" t="s">
        <v>23</v>
      </c>
      <c r="F297" s="12" t="n">
        <v>63.42</v>
      </c>
      <c r="G297" s="13"/>
      <c r="H297" s="2" t="str">
        <f aca="false">C297&amp;"."&amp;IF($F297&gt;54,1,0)</f>
        <v>2012.1</v>
      </c>
      <c r="I297" s="2" t="str">
        <f aca="false">$C297&amp;"."&amp;IF($F297&lt;48.6,1,0)</f>
        <v>2012.0</v>
      </c>
      <c r="J297" s="2" t="str">
        <f aca="false">$C297&amp;"."&amp;IF(AND($F297&gt;=48.6,$F297&lt;51.3),1,0)</f>
        <v>2012.0</v>
      </c>
      <c r="K297" s="2" t="str">
        <f aca="false">$C297&amp;"."&amp;IF(AND($F297&gt;=51.3,$F297&lt;=54),1,0)</f>
        <v>2012.0</v>
      </c>
      <c r="L297" s="2"/>
      <c r="M297" s="2"/>
      <c r="N297" s="2"/>
      <c r="O297" s="2"/>
    </row>
    <row r="298" customFormat="false" ht="15.75" hidden="true" customHeight="false" outlineLevel="0" collapsed="false">
      <c r="B298" s="9" t="s">
        <v>95</v>
      </c>
      <c r="C298" s="10" t="n">
        <v>2013</v>
      </c>
      <c r="D298" s="11" t="s">
        <v>22</v>
      </c>
      <c r="E298" s="9" t="s">
        <v>23</v>
      </c>
      <c r="F298" s="12" t="n">
        <v>66.65</v>
      </c>
      <c r="G298" s="13"/>
      <c r="H298" s="2" t="str">
        <f aca="false">C298&amp;"."&amp;IF($F298&gt;54,1,0)</f>
        <v>2013.1</v>
      </c>
      <c r="I298" s="2" t="str">
        <f aca="false">$C298&amp;"."&amp;IF($F298&lt;48.6,1,0)</f>
        <v>2013.0</v>
      </c>
      <c r="J298" s="2" t="str">
        <f aca="false">$C298&amp;"."&amp;IF(AND($F298&gt;=48.6,$F298&lt;51.3),1,0)</f>
        <v>2013.0</v>
      </c>
      <c r="K298" s="2" t="str">
        <f aca="false">$C298&amp;"."&amp;IF(AND($F298&gt;=51.3,$F298&lt;=54),1,0)</f>
        <v>2013.0</v>
      </c>
      <c r="L298" s="2"/>
      <c r="M298" s="2"/>
      <c r="N298" s="2"/>
      <c r="O298" s="2"/>
    </row>
    <row r="299" customFormat="false" ht="15.75" hidden="true" customHeight="false" outlineLevel="0" collapsed="false">
      <c r="B299" s="9" t="s">
        <v>95</v>
      </c>
      <c r="C299" s="10" t="n">
        <v>2014</v>
      </c>
      <c r="D299" s="11" t="s">
        <v>24</v>
      </c>
      <c r="E299" s="9" t="s">
        <v>23</v>
      </c>
      <c r="F299" s="12" t="n">
        <v>67.03</v>
      </c>
      <c r="G299" s="13"/>
      <c r="H299" s="2" t="str">
        <f aca="false">C299&amp;"."&amp;IF($F299&gt;54,1,0)</f>
        <v>2014.1</v>
      </c>
      <c r="I299" s="2" t="str">
        <f aca="false">$C299&amp;"."&amp;IF($F299&lt;48.6,1,0)</f>
        <v>2014.0</v>
      </c>
      <c r="J299" s="2" t="str">
        <f aca="false">$C299&amp;"."&amp;IF(AND($F299&gt;=48.6,$F299&lt;51.3),1,0)</f>
        <v>2014.0</v>
      </c>
      <c r="K299" s="2" t="str">
        <f aca="false">$C299&amp;"."&amp;IF(AND($F299&gt;=51.3,$F299&lt;=54),1,0)</f>
        <v>2014.0</v>
      </c>
      <c r="L299" s="2"/>
      <c r="M299" s="2"/>
      <c r="N299" s="2"/>
      <c r="O299" s="2"/>
    </row>
    <row r="300" customFormat="false" ht="15.75" hidden="true" customHeight="false" outlineLevel="0" collapsed="false">
      <c r="B300" s="9" t="s">
        <v>96</v>
      </c>
      <c r="C300" s="10" t="n">
        <v>2011</v>
      </c>
      <c r="D300" s="11" t="s">
        <v>22</v>
      </c>
      <c r="E300" s="9" t="s">
        <v>23</v>
      </c>
      <c r="F300" s="12" t="n">
        <v>55.65</v>
      </c>
      <c r="G300" s="13"/>
      <c r="H300" s="2" t="str">
        <f aca="false">C300&amp;"."&amp;IF($F300&gt;54,1,0)</f>
        <v>2011.1</v>
      </c>
      <c r="I300" s="2" t="str">
        <f aca="false">$C300&amp;"."&amp;IF($F300&lt;48.6,1,0)</f>
        <v>2011.0</v>
      </c>
      <c r="J300" s="2" t="str">
        <f aca="false">$C300&amp;"."&amp;IF(AND($F300&gt;=48.6,$F300&lt;51.3),1,0)</f>
        <v>2011.0</v>
      </c>
      <c r="K300" s="2" t="str">
        <f aca="false">$C300&amp;"."&amp;IF(AND($F300&gt;=51.3,$F300&lt;=54),1,0)</f>
        <v>2011.0</v>
      </c>
      <c r="L300" s="2"/>
      <c r="M300" s="2"/>
      <c r="N300" s="2"/>
      <c r="O300" s="2"/>
    </row>
    <row r="301" customFormat="false" ht="15.75" hidden="false" customHeight="false" outlineLevel="0" collapsed="false">
      <c r="B301" s="9" t="s">
        <v>96</v>
      </c>
      <c r="C301" s="10" t="n">
        <v>2012</v>
      </c>
      <c r="D301" s="11" t="s">
        <v>22</v>
      </c>
      <c r="E301" s="9" t="s">
        <v>23</v>
      </c>
      <c r="F301" s="12" t="n">
        <v>64.86</v>
      </c>
      <c r="G301" s="13"/>
      <c r="H301" s="2" t="str">
        <f aca="false">C301&amp;"."&amp;IF($F301&gt;54,1,0)</f>
        <v>2012.1</v>
      </c>
      <c r="I301" s="2" t="str">
        <f aca="false">$C301&amp;"."&amp;IF($F301&lt;48.6,1,0)</f>
        <v>2012.0</v>
      </c>
      <c r="J301" s="2" t="str">
        <f aca="false">$C301&amp;"."&amp;IF(AND($F301&gt;=48.6,$F301&lt;51.3),1,0)</f>
        <v>2012.0</v>
      </c>
      <c r="K301" s="2" t="str">
        <f aca="false">$C301&amp;"."&amp;IF(AND($F301&gt;=51.3,$F301&lt;=54),1,0)</f>
        <v>2012.0</v>
      </c>
      <c r="L301" s="2"/>
      <c r="M301" s="2"/>
      <c r="N301" s="2"/>
      <c r="O301" s="2"/>
    </row>
    <row r="302" customFormat="false" ht="15.75" hidden="true" customHeight="false" outlineLevel="0" collapsed="false">
      <c r="B302" s="9" t="s">
        <v>96</v>
      </c>
      <c r="C302" s="10" t="n">
        <v>2013</v>
      </c>
      <c r="D302" s="11" t="s">
        <v>22</v>
      </c>
      <c r="E302" s="9" t="s">
        <v>23</v>
      </c>
      <c r="F302" s="12" t="n">
        <v>64.44</v>
      </c>
      <c r="G302" s="13"/>
      <c r="H302" s="2" t="str">
        <f aca="false">C302&amp;"."&amp;IF($F302&gt;54,1,0)</f>
        <v>2013.1</v>
      </c>
      <c r="I302" s="2" t="str">
        <f aca="false">$C302&amp;"."&amp;IF($F302&lt;48.6,1,0)</f>
        <v>2013.0</v>
      </c>
      <c r="J302" s="2" t="str">
        <f aca="false">$C302&amp;"."&amp;IF(AND($F302&gt;=48.6,$F302&lt;51.3),1,0)</f>
        <v>2013.0</v>
      </c>
      <c r="K302" s="2" t="str">
        <f aca="false">$C302&amp;"."&amp;IF(AND($F302&gt;=51.3,$F302&lt;=54),1,0)</f>
        <v>2013.0</v>
      </c>
      <c r="L302" s="2"/>
      <c r="M302" s="2"/>
      <c r="N302" s="2"/>
      <c r="O302" s="2"/>
    </row>
    <row r="303" customFormat="false" ht="15.75" hidden="true" customHeight="false" outlineLevel="0" collapsed="false">
      <c r="B303" s="9" t="s">
        <v>96</v>
      </c>
      <c r="C303" s="10" t="n">
        <v>2014</v>
      </c>
      <c r="D303" s="11" t="s">
        <v>24</v>
      </c>
      <c r="E303" s="9" t="s">
        <v>23</v>
      </c>
      <c r="F303" s="12" t="n">
        <v>61.95</v>
      </c>
      <c r="G303" s="13"/>
      <c r="H303" s="2" t="str">
        <f aca="false">C303&amp;"."&amp;IF($F303&gt;54,1,0)</f>
        <v>2014.1</v>
      </c>
      <c r="I303" s="2" t="str">
        <f aca="false">$C303&amp;"."&amp;IF($F303&lt;48.6,1,0)</f>
        <v>2014.0</v>
      </c>
      <c r="J303" s="2" t="str">
        <f aca="false">$C303&amp;"."&amp;IF(AND($F303&gt;=48.6,$F303&lt;51.3),1,0)</f>
        <v>2014.0</v>
      </c>
      <c r="K303" s="2" t="str">
        <f aca="false">$C303&amp;"."&amp;IF(AND($F303&gt;=51.3,$F303&lt;=54),1,0)</f>
        <v>2014.0</v>
      </c>
      <c r="L303" s="2"/>
      <c r="M303" s="2"/>
      <c r="N303" s="2"/>
      <c r="O303" s="2"/>
    </row>
    <row r="304" customFormat="false" ht="15.75" hidden="true" customHeight="false" outlineLevel="0" collapsed="false">
      <c r="B304" s="9" t="s">
        <v>97</v>
      </c>
      <c r="C304" s="10" t="n">
        <v>2011</v>
      </c>
      <c r="D304" s="11" t="s">
        <v>22</v>
      </c>
      <c r="E304" s="9" t="s">
        <v>23</v>
      </c>
      <c r="F304" s="12" t="n">
        <v>50.65</v>
      </c>
      <c r="G304" s="13"/>
      <c r="H304" s="2" t="str">
        <f aca="false">C304&amp;"."&amp;IF($F304&gt;54,1,0)</f>
        <v>2011.0</v>
      </c>
      <c r="I304" s="2" t="str">
        <f aca="false">$C304&amp;"."&amp;IF($F304&lt;48.6,1,0)</f>
        <v>2011.0</v>
      </c>
      <c r="J304" s="2" t="str">
        <f aca="false">$C304&amp;"."&amp;IF(AND($F304&gt;=48.6,$F304&lt;51.3),1,0)</f>
        <v>2011.1</v>
      </c>
      <c r="K304" s="2" t="str">
        <f aca="false">$C304&amp;"."&amp;IF(AND($F304&gt;=51.3,$F304&lt;=54),1,0)</f>
        <v>2011.0</v>
      </c>
      <c r="L304" s="2"/>
      <c r="M304" s="2"/>
      <c r="N304" s="2"/>
      <c r="O304" s="2"/>
    </row>
    <row r="305" customFormat="false" ht="15.75" hidden="false" customHeight="false" outlineLevel="0" collapsed="false">
      <c r="B305" s="9" t="s">
        <v>97</v>
      </c>
      <c r="C305" s="10" t="n">
        <v>2012</v>
      </c>
      <c r="D305" s="11" t="s">
        <v>22</v>
      </c>
      <c r="E305" s="9" t="s">
        <v>23</v>
      </c>
      <c r="F305" s="12" t="n">
        <v>57.94</v>
      </c>
      <c r="G305" s="13"/>
      <c r="H305" s="2" t="str">
        <f aca="false">C305&amp;"."&amp;IF($F305&gt;54,1,0)</f>
        <v>2012.1</v>
      </c>
      <c r="I305" s="2" t="str">
        <f aca="false">$C305&amp;"."&amp;IF($F305&lt;48.6,1,0)</f>
        <v>2012.0</v>
      </c>
      <c r="J305" s="2" t="str">
        <f aca="false">$C305&amp;"."&amp;IF(AND($F305&gt;=48.6,$F305&lt;51.3),1,0)</f>
        <v>2012.0</v>
      </c>
      <c r="K305" s="2" t="str">
        <f aca="false">$C305&amp;"."&amp;IF(AND($F305&gt;=51.3,$F305&lt;=54),1,0)</f>
        <v>2012.0</v>
      </c>
      <c r="L305" s="2"/>
      <c r="M305" s="2"/>
      <c r="N305" s="2"/>
      <c r="O305" s="2"/>
    </row>
    <row r="306" customFormat="false" ht="15.75" hidden="true" customHeight="false" outlineLevel="0" collapsed="false">
      <c r="B306" s="9" t="s">
        <v>97</v>
      </c>
      <c r="C306" s="10" t="n">
        <v>2013</v>
      </c>
      <c r="D306" s="11" t="s">
        <v>22</v>
      </c>
      <c r="E306" s="9" t="s">
        <v>23</v>
      </c>
      <c r="F306" s="12" t="n">
        <v>63.82</v>
      </c>
      <c r="G306" s="13"/>
      <c r="H306" s="2" t="str">
        <f aca="false">C306&amp;"."&amp;IF($F306&gt;54,1,0)</f>
        <v>2013.1</v>
      </c>
      <c r="I306" s="2" t="str">
        <f aca="false">$C306&amp;"."&amp;IF($F306&lt;48.6,1,0)</f>
        <v>2013.0</v>
      </c>
      <c r="J306" s="2" t="str">
        <f aca="false">$C306&amp;"."&amp;IF(AND($F306&gt;=48.6,$F306&lt;51.3),1,0)</f>
        <v>2013.0</v>
      </c>
      <c r="K306" s="2" t="str">
        <f aca="false">$C306&amp;"."&amp;IF(AND($F306&gt;=51.3,$F306&lt;=54),1,0)</f>
        <v>2013.0</v>
      </c>
      <c r="L306" s="2"/>
      <c r="M306" s="2"/>
      <c r="N306" s="2"/>
      <c r="O306" s="2"/>
    </row>
    <row r="307" customFormat="false" ht="15.75" hidden="true" customHeight="false" outlineLevel="0" collapsed="false">
      <c r="B307" s="9" t="s">
        <v>97</v>
      </c>
      <c r="C307" s="10" t="n">
        <v>2014</v>
      </c>
      <c r="D307" s="11" t="s">
        <v>24</v>
      </c>
      <c r="E307" s="9" t="s">
        <v>23</v>
      </c>
      <c r="F307" s="12" t="n">
        <v>53.36</v>
      </c>
      <c r="G307" s="13"/>
      <c r="H307" s="2" t="str">
        <f aca="false">C307&amp;"."&amp;IF($F307&gt;54,1,0)</f>
        <v>2014.0</v>
      </c>
      <c r="I307" s="2" t="str">
        <f aca="false">$C307&amp;"."&amp;IF($F307&lt;48.6,1,0)</f>
        <v>2014.0</v>
      </c>
      <c r="J307" s="2" t="str">
        <f aca="false">$C307&amp;"."&amp;IF(AND($F307&gt;=48.6,$F307&lt;51.3),1,0)</f>
        <v>2014.0</v>
      </c>
      <c r="K307" s="2" t="str">
        <f aca="false">$C307&amp;"."&amp;IF(AND($F307&gt;=51.3,$F307&lt;=54),1,0)</f>
        <v>2014.1</v>
      </c>
      <c r="L307" s="2"/>
      <c r="M307" s="2"/>
      <c r="N307" s="2"/>
      <c r="O307" s="2"/>
    </row>
    <row r="308" customFormat="false" ht="15.75" hidden="true" customHeight="false" outlineLevel="0" collapsed="false">
      <c r="B308" s="9" t="s">
        <v>98</v>
      </c>
      <c r="C308" s="10" t="n">
        <v>2011</v>
      </c>
      <c r="D308" s="11" t="s">
        <v>22</v>
      </c>
      <c r="E308" s="9" t="s">
        <v>23</v>
      </c>
      <c r="F308" s="12" t="n">
        <v>52.56</v>
      </c>
      <c r="G308" s="13"/>
      <c r="H308" s="2" t="str">
        <f aca="false">C308&amp;"."&amp;IF($F308&gt;54,1,0)</f>
        <v>2011.0</v>
      </c>
      <c r="I308" s="2" t="str">
        <f aca="false">$C308&amp;"."&amp;IF($F308&lt;48.6,1,0)</f>
        <v>2011.0</v>
      </c>
      <c r="J308" s="2" t="str">
        <f aca="false">$C308&amp;"."&amp;IF(AND($F308&gt;=48.6,$F308&lt;51.3),1,0)</f>
        <v>2011.0</v>
      </c>
      <c r="K308" s="2" t="str">
        <f aca="false">$C308&amp;"."&amp;IF(AND($F308&gt;=51.3,$F308&lt;=54),1,0)</f>
        <v>2011.1</v>
      </c>
      <c r="L308" s="2"/>
      <c r="M308" s="2"/>
      <c r="N308" s="2"/>
      <c r="O308" s="2"/>
    </row>
    <row r="309" customFormat="false" ht="15.75" hidden="false" customHeight="false" outlineLevel="0" collapsed="false">
      <c r="B309" s="9" t="s">
        <v>98</v>
      </c>
      <c r="C309" s="10" t="n">
        <v>2012</v>
      </c>
      <c r="D309" s="11" t="s">
        <v>26</v>
      </c>
      <c r="E309" s="9" t="s">
        <v>23</v>
      </c>
      <c r="F309" s="12" t="n">
        <v>54.31</v>
      </c>
      <c r="G309" s="13"/>
      <c r="H309" s="2" t="str">
        <f aca="false">C309&amp;"."&amp;IF($F309&gt;54,1,0)</f>
        <v>2012.1</v>
      </c>
      <c r="I309" s="2" t="str">
        <f aca="false">$C309&amp;"."&amp;IF($F309&lt;48.6,1,0)</f>
        <v>2012.0</v>
      </c>
      <c r="J309" s="2" t="str">
        <f aca="false">$C309&amp;"."&amp;IF(AND($F309&gt;=48.6,$F309&lt;51.3),1,0)</f>
        <v>2012.0</v>
      </c>
      <c r="K309" s="2" t="str">
        <f aca="false">$C309&amp;"."&amp;IF(AND($F309&gt;=51.3,$F309&lt;=54),1,0)</f>
        <v>2012.0</v>
      </c>
      <c r="L309" s="2"/>
      <c r="M309" s="2"/>
      <c r="N309" s="2"/>
      <c r="O309" s="2"/>
    </row>
    <row r="310" customFormat="false" ht="15.75" hidden="true" customHeight="false" outlineLevel="0" collapsed="false">
      <c r="B310" s="9" t="s">
        <v>98</v>
      </c>
      <c r="C310" s="10" t="n">
        <v>2013</v>
      </c>
      <c r="D310" s="11" t="s">
        <v>22</v>
      </c>
      <c r="E310" s="9" t="s">
        <v>23</v>
      </c>
      <c r="F310" s="12" t="n">
        <v>50.84</v>
      </c>
      <c r="G310" s="13"/>
      <c r="H310" s="2" t="str">
        <f aca="false">C310&amp;"."&amp;IF($F310&gt;54,1,0)</f>
        <v>2013.0</v>
      </c>
      <c r="I310" s="2" t="str">
        <f aca="false">$C310&amp;"."&amp;IF($F310&lt;48.6,1,0)</f>
        <v>2013.0</v>
      </c>
      <c r="J310" s="2" t="str">
        <f aca="false">$C310&amp;"."&amp;IF(AND($F310&gt;=48.6,$F310&lt;51.3),1,0)</f>
        <v>2013.1</v>
      </c>
      <c r="K310" s="2" t="str">
        <f aca="false">$C310&amp;"."&amp;IF(AND($F310&gt;=51.3,$F310&lt;=54),1,0)</f>
        <v>2013.0</v>
      </c>
      <c r="L310" s="2"/>
      <c r="M310" s="2"/>
      <c r="N310" s="2"/>
      <c r="O310" s="2"/>
    </row>
    <row r="311" customFormat="false" ht="15.75" hidden="true" customHeight="false" outlineLevel="0" collapsed="false">
      <c r="B311" s="9" t="s">
        <v>98</v>
      </c>
      <c r="C311" s="10" t="n">
        <v>2014</v>
      </c>
      <c r="D311" s="11" t="s">
        <v>24</v>
      </c>
      <c r="E311" s="9" t="s">
        <v>23</v>
      </c>
      <c r="F311" s="12" t="n">
        <v>52.84</v>
      </c>
      <c r="G311" s="13"/>
      <c r="H311" s="2" t="str">
        <f aca="false">C311&amp;"."&amp;IF($F311&gt;54,1,0)</f>
        <v>2014.0</v>
      </c>
      <c r="I311" s="2" t="str">
        <f aca="false">$C311&amp;"."&amp;IF($F311&lt;48.6,1,0)</f>
        <v>2014.0</v>
      </c>
      <c r="J311" s="2" t="str">
        <f aca="false">$C311&amp;"."&amp;IF(AND($F311&gt;=48.6,$F311&lt;51.3),1,0)</f>
        <v>2014.0</v>
      </c>
      <c r="K311" s="2" t="str">
        <f aca="false">$C311&amp;"."&amp;IF(AND($F311&gt;=51.3,$F311&lt;=54),1,0)</f>
        <v>2014.1</v>
      </c>
      <c r="L311" s="2"/>
      <c r="M311" s="2"/>
      <c r="N311" s="2"/>
      <c r="O311" s="2"/>
    </row>
    <row r="312" customFormat="false" ht="15.75" hidden="true" customHeight="false" outlineLevel="0" collapsed="false">
      <c r="B312" s="9" t="s">
        <v>99</v>
      </c>
      <c r="C312" s="10" t="n">
        <v>2011</v>
      </c>
      <c r="D312" s="11" t="s">
        <v>22</v>
      </c>
      <c r="E312" s="9" t="s">
        <v>23</v>
      </c>
      <c r="F312" s="12" t="n">
        <v>52.47</v>
      </c>
      <c r="G312" s="13"/>
      <c r="H312" s="2" t="str">
        <f aca="false">C312&amp;"."&amp;IF($F312&gt;54,1,0)</f>
        <v>2011.0</v>
      </c>
      <c r="I312" s="2" t="str">
        <f aca="false">$C312&amp;"."&amp;IF($F312&lt;48.6,1,0)</f>
        <v>2011.0</v>
      </c>
      <c r="J312" s="2" t="str">
        <f aca="false">$C312&amp;"."&amp;IF(AND($F312&gt;=48.6,$F312&lt;51.3),1,0)</f>
        <v>2011.0</v>
      </c>
      <c r="K312" s="2" t="str">
        <f aca="false">$C312&amp;"."&amp;IF(AND($F312&gt;=51.3,$F312&lt;=54),1,0)</f>
        <v>2011.1</v>
      </c>
      <c r="L312" s="2"/>
      <c r="M312" s="2"/>
      <c r="N312" s="2"/>
      <c r="O312" s="2"/>
    </row>
    <row r="313" customFormat="false" ht="15.75" hidden="false" customHeight="false" outlineLevel="0" collapsed="false">
      <c r="B313" s="9" t="s">
        <v>99</v>
      </c>
      <c r="C313" s="10" t="n">
        <v>2012</v>
      </c>
      <c r="D313" s="11" t="s">
        <v>22</v>
      </c>
      <c r="E313" s="9" t="s">
        <v>23</v>
      </c>
      <c r="F313" s="12" t="n">
        <v>57.55</v>
      </c>
      <c r="G313" s="13"/>
      <c r="H313" s="2" t="str">
        <f aca="false">C313&amp;"."&amp;IF($F313&gt;54,1,0)</f>
        <v>2012.1</v>
      </c>
      <c r="I313" s="2" t="str">
        <f aca="false">$C313&amp;"."&amp;IF($F313&lt;48.6,1,0)</f>
        <v>2012.0</v>
      </c>
      <c r="J313" s="2" t="str">
        <f aca="false">$C313&amp;"."&amp;IF(AND($F313&gt;=48.6,$F313&lt;51.3),1,0)</f>
        <v>2012.0</v>
      </c>
      <c r="K313" s="2" t="str">
        <f aca="false">$C313&amp;"."&amp;IF(AND($F313&gt;=51.3,$F313&lt;=54),1,0)</f>
        <v>2012.0</v>
      </c>
      <c r="L313" s="2"/>
      <c r="M313" s="2"/>
      <c r="N313" s="2"/>
      <c r="O313" s="2"/>
    </row>
    <row r="314" customFormat="false" ht="15.75" hidden="true" customHeight="false" outlineLevel="0" collapsed="false">
      <c r="B314" s="9" t="s">
        <v>99</v>
      </c>
      <c r="C314" s="10" t="n">
        <v>2013</v>
      </c>
      <c r="D314" s="11" t="s">
        <v>22</v>
      </c>
      <c r="E314" s="9" t="s">
        <v>23</v>
      </c>
      <c r="F314" s="12" t="n">
        <v>53.59</v>
      </c>
      <c r="G314" s="13"/>
      <c r="H314" s="2" t="str">
        <f aca="false">C314&amp;"."&amp;IF($F314&gt;54,1,0)</f>
        <v>2013.0</v>
      </c>
      <c r="I314" s="2" t="str">
        <f aca="false">$C314&amp;"."&amp;IF($F314&lt;48.6,1,0)</f>
        <v>2013.0</v>
      </c>
      <c r="J314" s="2" t="str">
        <f aca="false">$C314&amp;"."&amp;IF(AND($F314&gt;=48.6,$F314&lt;51.3),1,0)</f>
        <v>2013.0</v>
      </c>
      <c r="K314" s="2" t="str">
        <f aca="false">$C314&amp;"."&amp;IF(AND($F314&gt;=51.3,$F314&lt;=54),1,0)</f>
        <v>2013.1</v>
      </c>
      <c r="L314" s="2"/>
      <c r="M314" s="2"/>
      <c r="N314" s="2"/>
      <c r="O314" s="2"/>
    </row>
    <row r="315" customFormat="false" ht="15.75" hidden="true" customHeight="false" outlineLevel="0" collapsed="false">
      <c r="B315" s="9" t="s">
        <v>99</v>
      </c>
      <c r="C315" s="10" t="n">
        <v>2014</v>
      </c>
      <c r="D315" s="11" t="s">
        <v>24</v>
      </c>
      <c r="E315" s="9" t="s">
        <v>23</v>
      </c>
      <c r="F315" s="12" t="n">
        <v>66.62</v>
      </c>
      <c r="G315" s="13"/>
      <c r="H315" s="2" t="str">
        <f aca="false">C315&amp;"."&amp;IF($F315&gt;54,1,0)</f>
        <v>2014.1</v>
      </c>
      <c r="I315" s="2" t="str">
        <f aca="false">$C315&amp;"."&amp;IF($F315&lt;48.6,1,0)</f>
        <v>2014.0</v>
      </c>
      <c r="J315" s="2" t="str">
        <f aca="false">$C315&amp;"."&amp;IF(AND($F315&gt;=48.6,$F315&lt;51.3),1,0)</f>
        <v>2014.0</v>
      </c>
      <c r="K315" s="2" t="str">
        <f aca="false">$C315&amp;"."&amp;IF(AND($F315&gt;=51.3,$F315&lt;=54),1,0)</f>
        <v>2014.0</v>
      </c>
      <c r="L315" s="2"/>
      <c r="M315" s="2"/>
      <c r="N315" s="2"/>
      <c r="O315" s="2"/>
    </row>
    <row r="316" customFormat="false" ht="15.75" hidden="true" customHeight="false" outlineLevel="0" collapsed="false">
      <c r="B316" s="9" t="s">
        <v>100</v>
      </c>
      <c r="C316" s="10" t="n">
        <v>2011</v>
      </c>
      <c r="D316" s="11" t="s">
        <v>26</v>
      </c>
      <c r="E316" s="9" t="s">
        <v>23</v>
      </c>
      <c r="F316" s="12" t="n">
        <v>50.23</v>
      </c>
      <c r="G316" s="13"/>
      <c r="H316" s="2" t="str">
        <f aca="false">C316&amp;"."&amp;IF($F316&gt;54,1,0)</f>
        <v>2011.0</v>
      </c>
      <c r="I316" s="2" t="str">
        <f aca="false">$C316&amp;"."&amp;IF($F316&lt;48.6,1,0)</f>
        <v>2011.0</v>
      </c>
      <c r="J316" s="2" t="str">
        <f aca="false">$C316&amp;"."&amp;IF(AND($F316&gt;=48.6,$F316&lt;51.3),1,0)</f>
        <v>2011.1</v>
      </c>
      <c r="K316" s="2" t="str">
        <f aca="false">$C316&amp;"."&amp;IF(AND($F316&gt;=51.3,$F316&lt;=54),1,0)</f>
        <v>2011.0</v>
      </c>
      <c r="L316" s="2"/>
      <c r="M316" s="2"/>
      <c r="N316" s="2"/>
      <c r="O316" s="2"/>
    </row>
    <row r="317" customFormat="false" ht="15.75" hidden="false" customHeight="false" outlineLevel="0" collapsed="false">
      <c r="B317" s="9" t="s">
        <v>100</v>
      </c>
      <c r="C317" s="10" t="n">
        <v>2012</v>
      </c>
      <c r="D317" s="11" t="s">
        <v>26</v>
      </c>
      <c r="E317" s="9" t="s">
        <v>23</v>
      </c>
      <c r="F317" s="12" t="n">
        <v>53.51</v>
      </c>
      <c r="G317" s="13"/>
      <c r="H317" s="2" t="str">
        <f aca="false">C317&amp;"."&amp;IF($F317&gt;54,1,0)</f>
        <v>2012.0</v>
      </c>
      <c r="I317" s="2" t="str">
        <f aca="false">$C317&amp;"."&amp;IF($F317&lt;48.6,1,0)</f>
        <v>2012.0</v>
      </c>
      <c r="J317" s="2" t="str">
        <f aca="false">$C317&amp;"."&amp;IF(AND($F317&gt;=48.6,$F317&lt;51.3),1,0)</f>
        <v>2012.0</v>
      </c>
      <c r="K317" s="2" t="str">
        <f aca="false">$C317&amp;"."&amp;IF(AND($F317&gt;=51.3,$F317&lt;=54),1,0)</f>
        <v>2012.1</v>
      </c>
      <c r="L317" s="2"/>
      <c r="M317" s="2"/>
      <c r="N317" s="2"/>
      <c r="O317" s="2"/>
    </row>
    <row r="318" customFormat="false" ht="15.75" hidden="true" customHeight="false" outlineLevel="0" collapsed="false">
      <c r="B318" s="9" t="s">
        <v>100</v>
      </c>
      <c r="C318" s="10" t="n">
        <v>2013</v>
      </c>
      <c r="D318" s="11" t="s">
        <v>26</v>
      </c>
      <c r="E318" s="9" t="s">
        <v>23</v>
      </c>
      <c r="F318" s="12" t="n">
        <v>53.8</v>
      </c>
      <c r="G318" s="13"/>
      <c r="H318" s="2" t="str">
        <f aca="false">C318&amp;"."&amp;IF($F318&gt;54,1,0)</f>
        <v>2013.0</v>
      </c>
      <c r="I318" s="2" t="str">
        <f aca="false">$C318&amp;"."&amp;IF($F318&lt;48.6,1,0)</f>
        <v>2013.0</v>
      </c>
      <c r="J318" s="2" t="str">
        <f aca="false">$C318&amp;"."&amp;IF(AND($F318&gt;=48.6,$F318&lt;51.3),1,0)</f>
        <v>2013.0</v>
      </c>
      <c r="K318" s="2" t="str">
        <f aca="false">$C318&amp;"."&amp;IF(AND($F318&gt;=51.3,$F318&lt;=54),1,0)</f>
        <v>2013.1</v>
      </c>
      <c r="L318" s="2"/>
      <c r="M318" s="2"/>
      <c r="N318" s="2"/>
      <c r="O318" s="2"/>
    </row>
    <row r="319" customFormat="false" ht="15.75" hidden="true" customHeight="false" outlineLevel="0" collapsed="false">
      <c r="B319" s="9" t="s">
        <v>100</v>
      </c>
      <c r="C319" s="10" t="n">
        <v>2014</v>
      </c>
      <c r="D319" s="11" t="s">
        <v>27</v>
      </c>
      <c r="E319" s="9" t="s">
        <v>23</v>
      </c>
      <c r="F319" s="12" t="n">
        <v>52.08</v>
      </c>
      <c r="G319" s="13"/>
      <c r="H319" s="2" t="str">
        <f aca="false">C319&amp;"."&amp;IF($F319&gt;54,1,0)</f>
        <v>2014.0</v>
      </c>
      <c r="I319" s="2" t="str">
        <f aca="false">$C319&amp;"."&amp;IF($F319&lt;48.6,1,0)</f>
        <v>2014.0</v>
      </c>
      <c r="J319" s="2" t="str">
        <f aca="false">$C319&amp;"."&amp;IF(AND($F319&gt;=48.6,$F319&lt;51.3),1,0)</f>
        <v>2014.0</v>
      </c>
      <c r="K319" s="2" t="str">
        <f aca="false">$C319&amp;"."&amp;IF(AND($F319&gt;=51.3,$F319&lt;=54),1,0)</f>
        <v>2014.1</v>
      </c>
      <c r="L319" s="2"/>
      <c r="M319" s="2"/>
      <c r="N319" s="2"/>
      <c r="O319" s="2"/>
    </row>
    <row r="320" customFormat="false" ht="15.75" hidden="true" customHeight="false" outlineLevel="0" collapsed="false">
      <c r="B320" s="9" t="s">
        <v>101</v>
      </c>
      <c r="C320" s="10" t="n">
        <v>2011</v>
      </c>
      <c r="D320" s="11" t="s">
        <v>22</v>
      </c>
      <c r="E320" s="9" t="s">
        <v>23</v>
      </c>
      <c r="F320" s="12" t="n">
        <v>50.58</v>
      </c>
      <c r="G320" s="13"/>
      <c r="H320" s="2" t="str">
        <f aca="false">C320&amp;"."&amp;IF($F320&gt;54,1,0)</f>
        <v>2011.0</v>
      </c>
      <c r="I320" s="2" t="str">
        <f aca="false">$C320&amp;"."&amp;IF($F320&lt;48.6,1,0)</f>
        <v>2011.0</v>
      </c>
      <c r="J320" s="2" t="str">
        <f aca="false">$C320&amp;"."&amp;IF(AND($F320&gt;=48.6,$F320&lt;51.3),1,0)</f>
        <v>2011.1</v>
      </c>
      <c r="K320" s="2" t="str">
        <f aca="false">$C320&amp;"."&amp;IF(AND($F320&gt;=51.3,$F320&lt;=54),1,0)</f>
        <v>2011.0</v>
      </c>
      <c r="L320" s="2"/>
      <c r="M320" s="2"/>
      <c r="N320" s="2"/>
      <c r="O320" s="2"/>
    </row>
    <row r="321" customFormat="false" ht="15.75" hidden="false" customHeight="false" outlineLevel="0" collapsed="false">
      <c r="B321" s="9" t="s">
        <v>101</v>
      </c>
      <c r="C321" s="10" t="n">
        <v>2012</v>
      </c>
      <c r="D321" s="11" t="s">
        <v>22</v>
      </c>
      <c r="E321" s="9" t="s">
        <v>23</v>
      </c>
      <c r="F321" s="12" t="n">
        <v>60.38</v>
      </c>
      <c r="G321" s="13"/>
      <c r="H321" s="2" t="str">
        <f aca="false">C321&amp;"."&amp;IF($F321&gt;54,1,0)</f>
        <v>2012.1</v>
      </c>
      <c r="I321" s="2" t="str">
        <f aca="false">$C321&amp;"."&amp;IF($F321&lt;48.6,1,0)</f>
        <v>2012.0</v>
      </c>
      <c r="J321" s="2" t="str">
        <f aca="false">$C321&amp;"."&amp;IF(AND($F321&gt;=48.6,$F321&lt;51.3),1,0)</f>
        <v>2012.0</v>
      </c>
      <c r="K321" s="2" t="str">
        <f aca="false">$C321&amp;"."&amp;IF(AND($F321&gt;=51.3,$F321&lt;=54),1,0)</f>
        <v>2012.0</v>
      </c>
      <c r="L321" s="2"/>
      <c r="M321" s="2"/>
      <c r="N321" s="2"/>
      <c r="O321" s="2"/>
    </row>
    <row r="322" customFormat="false" ht="15.75" hidden="true" customHeight="false" outlineLevel="0" collapsed="false">
      <c r="B322" s="9" t="s">
        <v>101</v>
      </c>
      <c r="C322" s="10" t="n">
        <v>2013</v>
      </c>
      <c r="D322" s="11" t="s">
        <v>22</v>
      </c>
      <c r="E322" s="9" t="s">
        <v>23</v>
      </c>
      <c r="F322" s="12" t="n">
        <v>57.3</v>
      </c>
      <c r="G322" s="13"/>
      <c r="H322" s="2" t="str">
        <f aca="false">C322&amp;"."&amp;IF($F322&gt;54,1,0)</f>
        <v>2013.1</v>
      </c>
      <c r="I322" s="2" t="str">
        <f aca="false">$C322&amp;"."&amp;IF($F322&lt;48.6,1,0)</f>
        <v>2013.0</v>
      </c>
      <c r="J322" s="2" t="str">
        <f aca="false">$C322&amp;"."&amp;IF(AND($F322&gt;=48.6,$F322&lt;51.3),1,0)</f>
        <v>2013.0</v>
      </c>
      <c r="K322" s="2" t="str">
        <f aca="false">$C322&amp;"."&amp;IF(AND($F322&gt;=51.3,$F322&lt;=54),1,0)</f>
        <v>2013.0</v>
      </c>
      <c r="L322" s="2"/>
      <c r="M322" s="2"/>
      <c r="N322" s="2"/>
      <c r="O322" s="2"/>
    </row>
    <row r="323" customFormat="false" ht="15.75" hidden="true" customHeight="false" outlineLevel="0" collapsed="false">
      <c r="B323" s="9" t="s">
        <v>102</v>
      </c>
      <c r="C323" s="10" t="n">
        <v>2011</v>
      </c>
      <c r="D323" s="11" t="s">
        <v>26</v>
      </c>
      <c r="E323" s="9" t="s">
        <v>23</v>
      </c>
      <c r="F323" s="12" t="n">
        <v>51.6</v>
      </c>
      <c r="G323" s="13"/>
      <c r="H323" s="2" t="str">
        <f aca="false">C323&amp;"."&amp;IF($F323&gt;54,1,0)</f>
        <v>2011.0</v>
      </c>
      <c r="I323" s="2" t="str">
        <f aca="false">$C323&amp;"."&amp;IF($F323&lt;48.6,1,0)</f>
        <v>2011.0</v>
      </c>
      <c r="J323" s="2" t="str">
        <f aca="false">$C323&amp;"."&amp;IF(AND($F323&gt;=48.6,$F323&lt;51.3),1,0)</f>
        <v>2011.0</v>
      </c>
      <c r="K323" s="2" t="str">
        <f aca="false">$C323&amp;"."&amp;IF(AND($F323&gt;=51.3,$F323&lt;=54),1,0)</f>
        <v>2011.1</v>
      </c>
      <c r="L323" s="2"/>
      <c r="M323" s="2"/>
      <c r="N323" s="2"/>
      <c r="O323" s="2"/>
    </row>
    <row r="324" customFormat="false" ht="15.75" hidden="false" customHeight="false" outlineLevel="0" collapsed="false">
      <c r="B324" s="9" t="s">
        <v>102</v>
      </c>
      <c r="C324" s="10" t="n">
        <v>2012</v>
      </c>
      <c r="D324" s="11" t="s">
        <v>26</v>
      </c>
      <c r="E324" s="9" t="s">
        <v>23</v>
      </c>
      <c r="F324" s="12" t="n">
        <v>58.77</v>
      </c>
      <c r="G324" s="13"/>
      <c r="H324" s="2" t="str">
        <f aca="false">C324&amp;"."&amp;IF($F324&gt;54,1,0)</f>
        <v>2012.1</v>
      </c>
      <c r="I324" s="2" t="str">
        <f aca="false">$C324&amp;"."&amp;IF($F324&lt;48.6,1,0)</f>
        <v>2012.0</v>
      </c>
      <c r="J324" s="2" t="str">
        <f aca="false">$C324&amp;"."&amp;IF(AND($F324&gt;=48.6,$F324&lt;51.3),1,0)</f>
        <v>2012.0</v>
      </c>
      <c r="K324" s="2" t="str">
        <f aca="false">$C324&amp;"."&amp;IF(AND($F324&gt;=51.3,$F324&lt;=54),1,0)</f>
        <v>2012.0</v>
      </c>
      <c r="L324" s="2"/>
      <c r="M324" s="2"/>
      <c r="N324" s="2"/>
      <c r="O324" s="2"/>
    </row>
    <row r="325" customFormat="false" ht="15.75" hidden="true" customHeight="false" outlineLevel="0" collapsed="false">
      <c r="B325" s="9" t="s">
        <v>102</v>
      </c>
      <c r="C325" s="10" t="n">
        <v>2013</v>
      </c>
      <c r="D325" s="11" t="s">
        <v>22</v>
      </c>
      <c r="E325" s="9" t="s">
        <v>23</v>
      </c>
      <c r="F325" s="12" t="n">
        <v>32.02</v>
      </c>
      <c r="G325" s="13"/>
      <c r="H325" s="2" t="str">
        <f aca="false">C325&amp;"."&amp;IF($F325&gt;54,1,0)</f>
        <v>2013.0</v>
      </c>
      <c r="I325" s="2" t="str">
        <f aca="false">$C325&amp;"."&amp;IF($F325&lt;48.6,1,0)</f>
        <v>2013.1</v>
      </c>
      <c r="J325" s="2" t="str">
        <f aca="false">$C325&amp;"."&amp;IF(AND($F325&gt;=48.6,$F325&lt;51.3),1,0)</f>
        <v>2013.0</v>
      </c>
      <c r="K325" s="2" t="str">
        <f aca="false">$C325&amp;"."&amp;IF(AND($F325&gt;=51.3,$F325&lt;=54),1,0)</f>
        <v>2013.0</v>
      </c>
      <c r="L325" s="2"/>
      <c r="M325" s="2"/>
      <c r="N325" s="2"/>
      <c r="O325" s="2"/>
    </row>
    <row r="326" customFormat="false" ht="15.75" hidden="true" customHeight="false" outlineLevel="0" collapsed="false">
      <c r="B326" s="9" t="s">
        <v>102</v>
      </c>
      <c r="C326" s="10" t="n">
        <v>2014</v>
      </c>
      <c r="D326" s="11" t="s">
        <v>27</v>
      </c>
      <c r="E326" s="9" t="s">
        <v>23</v>
      </c>
      <c r="F326" s="12" t="n">
        <v>41.66</v>
      </c>
      <c r="G326" s="13"/>
      <c r="H326" s="2" t="str">
        <f aca="false">C326&amp;"."&amp;IF($F326&gt;54,1,0)</f>
        <v>2014.0</v>
      </c>
      <c r="I326" s="2" t="str">
        <f aca="false">$C326&amp;"."&amp;IF($F326&lt;48.6,1,0)</f>
        <v>2014.1</v>
      </c>
      <c r="J326" s="2" t="str">
        <f aca="false">$C326&amp;"."&amp;IF(AND($F326&gt;=48.6,$F326&lt;51.3),1,0)</f>
        <v>2014.0</v>
      </c>
      <c r="K326" s="2" t="str">
        <f aca="false">$C326&amp;"."&amp;IF(AND($F326&gt;=51.3,$F326&lt;=54),1,0)</f>
        <v>2014.0</v>
      </c>
      <c r="L326" s="2"/>
      <c r="M326" s="2"/>
      <c r="N326" s="2"/>
      <c r="O326" s="2"/>
    </row>
    <row r="327" customFormat="false" ht="15.75" hidden="true" customHeight="false" outlineLevel="0" collapsed="false">
      <c r="B327" s="9" t="s">
        <v>103</v>
      </c>
      <c r="C327" s="10" t="n">
        <v>2011</v>
      </c>
      <c r="D327" s="11" t="s">
        <v>22</v>
      </c>
      <c r="E327" s="9" t="s">
        <v>23</v>
      </c>
      <c r="F327" s="12" t="n">
        <v>33.68</v>
      </c>
      <c r="G327" s="13"/>
      <c r="H327" s="2" t="str">
        <f aca="false">C327&amp;"."&amp;IF($F327&gt;54,1,0)</f>
        <v>2011.0</v>
      </c>
      <c r="I327" s="2" t="str">
        <f aca="false">$C327&amp;"."&amp;IF($F327&lt;48.6,1,0)</f>
        <v>2011.1</v>
      </c>
      <c r="J327" s="2" t="str">
        <f aca="false">$C327&amp;"."&amp;IF(AND($F327&gt;=48.6,$F327&lt;51.3),1,0)</f>
        <v>2011.0</v>
      </c>
      <c r="K327" s="2" t="str">
        <f aca="false">$C327&amp;"."&amp;IF(AND($F327&gt;=51.3,$F327&lt;=54),1,0)</f>
        <v>2011.0</v>
      </c>
      <c r="L327" s="2"/>
      <c r="M327" s="2"/>
      <c r="N327" s="2"/>
      <c r="O327" s="2"/>
    </row>
    <row r="328" customFormat="false" ht="15.75" hidden="false" customHeight="false" outlineLevel="0" collapsed="false">
      <c r="B328" s="9" t="s">
        <v>103</v>
      </c>
      <c r="C328" s="10" t="n">
        <v>2012</v>
      </c>
      <c r="D328" s="11" t="s">
        <v>22</v>
      </c>
      <c r="E328" s="9" t="s">
        <v>23</v>
      </c>
      <c r="F328" s="12" t="n">
        <v>33.28</v>
      </c>
      <c r="G328" s="13"/>
      <c r="H328" s="2" t="str">
        <f aca="false">C328&amp;"."&amp;IF($F328&gt;54,1,0)</f>
        <v>2012.0</v>
      </c>
      <c r="I328" s="2" t="str">
        <f aca="false">$C328&amp;"."&amp;IF($F328&lt;48.6,1,0)</f>
        <v>2012.1</v>
      </c>
      <c r="J328" s="2" t="str">
        <f aca="false">$C328&amp;"."&amp;IF(AND($F328&gt;=48.6,$F328&lt;51.3),1,0)</f>
        <v>2012.0</v>
      </c>
      <c r="K328" s="2" t="str">
        <f aca="false">$C328&amp;"."&amp;IF(AND($F328&gt;=51.3,$F328&lt;=54),1,0)</f>
        <v>2012.0</v>
      </c>
      <c r="L328" s="2"/>
      <c r="M328" s="2"/>
      <c r="N328" s="2"/>
      <c r="O328" s="2"/>
    </row>
    <row r="329" customFormat="false" ht="15.75" hidden="true" customHeight="false" outlineLevel="0" collapsed="false">
      <c r="B329" s="9" t="s">
        <v>103</v>
      </c>
      <c r="C329" s="10" t="n">
        <v>2013</v>
      </c>
      <c r="D329" s="11" t="s">
        <v>22</v>
      </c>
      <c r="E329" s="9" t="s">
        <v>23</v>
      </c>
      <c r="F329" s="12" t="n">
        <v>38.38</v>
      </c>
      <c r="G329" s="13"/>
      <c r="H329" s="2" t="str">
        <f aca="false">C329&amp;"."&amp;IF($F329&gt;54,1,0)</f>
        <v>2013.0</v>
      </c>
      <c r="I329" s="2" t="str">
        <f aca="false">$C329&amp;"."&amp;IF($F329&lt;48.6,1,0)</f>
        <v>2013.1</v>
      </c>
      <c r="J329" s="2" t="str">
        <f aca="false">$C329&amp;"."&amp;IF(AND($F329&gt;=48.6,$F329&lt;51.3),1,0)</f>
        <v>2013.0</v>
      </c>
      <c r="K329" s="2" t="str">
        <f aca="false">$C329&amp;"."&amp;IF(AND($F329&gt;=51.3,$F329&lt;=54),1,0)</f>
        <v>2013.0</v>
      </c>
      <c r="L329" s="2"/>
      <c r="M329" s="2"/>
      <c r="N329" s="2"/>
      <c r="O329" s="2"/>
    </row>
    <row r="330" customFormat="false" ht="15.75" hidden="true" customHeight="false" outlineLevel="0" collapsed="false">
      <c r="B330" s="9" t="s">
        <v>103</v>
      </c>
      <c r="C330" s="10" t="n">
        <v>2014</v>
      </c>
      <c r="D330" s="11" t="s">
        <v>24</v>
      </c>
      <c r="E330" s="9" t="s">
        <v>23</v>
      </c>
      <c r="F330" s="12" t="n">
        <v>38.16</v>
      </c>
      <c r="G330" s="13"/>
      <c r="H330" s="2" t="str">
        <f aca="false">C330&amp;"."&amp;IF($F330&gt;54,1,0)</f>
        <v>2014.0</v>
      </c>
      <c r="I330" s="2" t="str">
        <f aca="false">$C330&amp;"."&amp;IF($F330&lt;48.6,1,0)</f>
        <v>2014.1</v>
      </c>
      <c r="J330" s="2" t="str">
        <f aca="false">$C330&amp;"."&amp;IF(AND($F330&gt;=48.6,$F330&lt;51.3),1,0)</f>
        <v>2014.0</v>
      </c>
      <c r="K330" s="2" t="str">
        <f aca="false">$C330&amp;"."&amp;IF(AND($F330&gt;=51.3,$F330&lt;=54),1,0)</f>
        <v>2014.0</v>
      </c>
      <c r="L330" s="2"/>
      <c r="M330" s="2"/>
      <c r="N330" s="2"/>
      <c r="O330" s="2"/>
    </row>
    <row r="331" customFormat="false" ht="15.75" hidden="true" customHeight="false" outlineLevel="0" collapsed="false">
      <c r="B331" s="9" t="s">
        <v>104</v>
      </c>
      <c r="C331" s="10" t="n">
        <v>2011</v>
      </c>
      <c r="D331" s="11" t="s">
        <v>22</v>
      </c>
      <c r="E331" s="9" t="s">
        <v>23</v>
      </c>
      <c r="F331" s="12" t="n">
        <v>44.91</v>
      </c>
      <c r="G331" s="13"/>
      <c r="H331" s="2" t="str">
        <f aca="false">C331&amp;"."&amp;IF($F331&gt;54,1,0)</f>
        <v>2011.0</v>
      </c>
      <c r="I331" s="2" t="str">
        <f aca="false">$C331&amp;"."&amp;IF($F331&lt;48.6,1,0)</f>
        <v>2011.1</v>
      </c>
      <c r="J331" s="2" t="str">
        <f aca="false">$C331&amp;"."&amp;IF(AND($F331&gt;=48.6,$F331&lt;51.3),1,0)</f>
        <v>2011.0</v>
      </c>
      <c r="K331" s="2" t="str">
        <f aca="false">$C331&amp;"."&amp;IF(AND($F331&gt;=51.3,$F331&lt;=54),1,0)</f>
        <v>2011.0</v>
      </c>
      <c r="L331" s="2"/>
      <c r="M331" s="2"/>
      <c r="N331" s="2"/>
      <c r="O331" s="2"/>
    </row>
    <row r="332" customFormat="false" ht="15.75" hidden="false" customHeight="false" outlineLevel="0" collapsed="false">
      <c r="B332" s="9" t="s">
        <v>104</v>
      </c>
      <c r="C332" s="10" t="n">
        <v>2012</v>
      </c>
      <c r="D332" s="11" t="s">
        <v>22</v>
      </c>
      <c r="E332" s="9" t="s">
        <v>23</v>
      </c>
      <c r="F332" s="12" t="n">
        <v>48.98</v>
      </c>
      <c r="G332" s="13"/>
      <c r="H332" s="2" t="str">
        <f aca="false">C332&amp;"."&amp;IF($F332&gt;54,1,0)</f>
        <v>2012.0</v>
      </c>
      <c r="I332" s="2" t="str">
        <f aca="false">$C332&amp;"."&amp;IF($F332&lt;48.6,1,0)</f>
        <v>2012.0</v>
      </c>
      <c r="J332" s="2" t="str">
        <f aca="false">$C332&amp;"."&amp;IF(AND($F332&gt;=48.6,$F332&lt;51.3),1,0)</f>
        <v>2012.1</v>
      </c>
      <c r="K332" s="2" t="str">
        <f aca="false">$C332&amp;"."&amp;IF(AND($F332&gt;=51.3,$F332&lt;=54),1,0)</f>
        <v>2012.0</v>
      </c>
      <c r="L332" s="2"/>
      <c r="M332" s="2"/>
      <c r="N332" s="2"/>
      <c r="O332" s="2"/>
    </row>
    <row r="333" customFormat="false" ht="15.75" hidden="true" customHeight="false" outlineLevel="0" collapsed="false">
      <c r="B333" s="9" t="s">
        <v>104</v>
      </c>
      <c r="C333" s="10" t="n">
        <v>2013</v>
      </c>
      <c r="D333" s="11" t="s">
        <v>22</v>
      </c>
      <c r="E333" s="9" t="s">
        <v>23</v>
      </c>
      <c r="F333" s="12" t="n">
        <v>55.31</v>
      </c>
      <c r="G333" s="13"/>
      <c r="H333" s="2" t="str">
        <f aca="false">C333&amp;"."&amp;IF($F333&gt;54,1,0)</f>
        <v>2013.1</v>
      </c>
      <c r="I333" s="2" t="str">
        <f aca="false">$C333&amp;"."&amp;IF($F333&lt;48.6,1,0)</f>
        <v>2013.0</v>
      </c>
      <c r="J333" s="2" t="str">
        <f aca="false">$C333&amp;"."&amp;IF(AND($F333&gt;=48.6,$F333&lt;51.3),1,0)</f>
        <v>2013.0</v>
      </c>
      <c r="K333" s="2" t="str">
        <f aca="false">$C333&amp;"."&amp;IF(AND($F333&gt;=51.3,$F333&lt;=54),1,0)</f>
        <v>2013.0</v>
      </c>
      <c r="L333" s="2"/>
      <c r="M333" s="2"/>
      <c r="N333" s="2"/>
      <c r="O333" s="2"/>
    </row>
    <row r="334" customFormat="false" ht="15.75" hidden="true" customHeight="false" outlineLevel="0" collapsed="false">
      <c r="B334" s="9" t="s">
        <v>104</v>
      </c>
      <c r="C334" s="10" t="n">
        <v>2014</v>
      </c>
      <c r="D334" s="11" t="s">
        <v>24</v>
      </c>
      <c r="E334" s="9" t="s">
        <v>23</v>
      </c>
      <c r="F334" s="12" t="n">
        <v>55.54</v>
      </c>
      <c r="G334" s="13"/>
      <c r="H334" s="2" t="str">
        <f aca="false">C334&amp;"."&amp;IF($F334&gt;54,1,0)</f>
        <v>2014.1</v>
      </c>
      <c r="I334" s="2" t="str">
        <f aca="false">$C334&amp;"."&amp;IF($F334&lt;48.6,1,0)</f>
        <v>2014.0</v>
      </c>
      <c r="J334" s="2" t="str">
        <f aca="false">$C334&amp;"."&amp;IF(AND($F334&gt;=48.6,$F334&lt;51.3),1,0)</f>
        <v>2014.0</v>
      </c>
      <c r="K334" s="2" t="str">
        <f aca="false">$C334&amp;"."&amp;IF(AND($F334&gt;=51.3,$F334&lt;=54),1,0)</f>
        <v>2014.0</v>
      </c>
      <c r="L334" s="2"/>
      <c r="M334" s="2"/>
      <c r="N334" s="2"/>
      <c r="O334" s="2"/>
    </row>
    <row r="335" customFormat="false" ht="15.75" hidden="true" customHeight="false" outlineLevel="0" collapsed="false">
      <c r="B335" s="9" t="s">
        <v>105</v>
      </c>
      <c r="C335" s="10" t="n">
        <v>2011</v>
      </c>
      <c r="D335" s="11" t="s">
        <v>26</v>
      </c>
      <c r="E335" s="9" t="s">
        <v>23</v>
      </c>
      <c r="F335" s="12" t="n">
        <v>52.84</v>
      </c>
      <c r="G335" s="13"/>
      <c r="H335" s="2" t="str">
        <f aca="false">C335&amp;"."&amp;IF($F335&gt;54,1,0)</f>
        <v>2011.0</v>
      </c>
      <c r="I335" s="2" t="str">
        <f aca="false">$C335&amp;"."&amp;IF($F335&lt;48.6,1,0)</f>
        <v>2011.0</v>
      </c>
      <c r="J335" s="2" t="str">
        <f aca="false">$C335&amp;"."&amp;IF(AND($F335&gt;=48.6,$F335&lt;51.3),1,0)</f>
        <v>2011.0</v>
      </c>
      <c r="K335" s="2" t="str">
        <f aca="false">$C335&amp;"."&amp;IF(AND($F335&gt;=51.3,$F335&lt;=54),1,0)</f>
        <v>2011.1</v>
      </c>
      <c r="L335" s="2"/>
      <c r="M335" s="2"/>
      <c r="N335" s="2"/>
      <c r="O335" s="2"/>
    </row>
    <row r="336" customFormat="false" ht="15.75" hidden="false" customHeight="false" outlineLevel="0" collapsed="false">
      <c r="B336" s="9" t="s">
        <v>105</v>
      </c>
      <c r="C336" s="10" t="n">
        <v>2012</v>
      </c>
      <c r="D336" s="11" t="s">
        <v>26</v>
      </c>
      <c r="E336" s="9" t="s">
        <v>23</v>
      </c>
      <c r="F336" s="12" t="n">
        <v>47.84</v>
      </c>
      <c r="G336" s="13"/>
      <c r="H336" s="2" t="str">
        <f aca="false">C336&amp;"."&amp;IF($F336&gt;54,1,0)</f>
        <v>2012.0</v>
      </c>
      <c r="I336" s="2" t="str">
        <f aca="false">$C336&amp;"."&amp;IF($F336&lt;48.6,1,0)</f>
        <v>2012.1</v>
      </c>
      <c r="J336" s="2" t="str">
        <f aca="false">$C336&amp;"."&amp;IF(AND($F336&gt;=48.6,$F336&lt;51.3),1,0)</f>
        <v>2012.0</v>
      </c>
      <c r="K336" s="2" t="str">
        <f aca="false">$C336&amp;"."&amp;IF(AND($F336&gt;=51.3,$F336&lt;=54),1,0)</f>
        <v>2012.0</v>
      </c>
      <c r="L336" s="2"/>
      <c r="M336" s="2"/>
      <c r="N336" s="2"/>
      <c r="O336" s="2"/>
    </row>
    <row r="337" customFormat="false" ht="15.75" hidden="true" customHeight="false" outlineLevel="0" collapsed="false">
      <c r="B337" s="9" t="s">
        <v>105</v>
      </c>
      <c r="C337" s="10" t="n">
        <v>2013</v>
      </c>
      <c r="D337" s="11" t="s">
        <v>26</v>
      </c>
      <c r="E337" s="9" t="s">
        <v>23</v>
      </c>
      <c r="F337" s="12" t="n">
        <v>50.39</v>
      </c>
      <c r="G337" s="13"/>
      <c r="H337" s="2" t="str">
        <f aca="false">C337&amp;"."&amp;IF($F337&gt;54,1,0)</f>
        <v>2013.0</v>
      </c>
      <c r="I337" s="2" t="str">
        <f aca="false">$C337&amp;"."&amp;IF($F337&lt;48.6,1,0)</f>
        <v>2013.0</v>
      </c>
      <c r="J337" s="2" t="str">
        <f aca="false">$C337&amp;"."&amp;IF(AND($F337&gt;=48.6,$F337&lt;51.3),1,0)</f>
        <v>2013.1</v>
      </c>
      <c r="K337" s="2" t="str">
        <f aca="false">$C337&amp;"."&amp;IF(AND($F337&gt;=51.3,$F337&lt;=54),1,0)</f>
        <v>2013.0</v>
      </c>
      <c r="L337" s="2"/>
      <c r="M337" s="2"/>
      <c r="N337" s="2"/>
      <c r="O337" s="2"/>
    </row>
    <row r="338" customFormat="false" ht="15.75" hidden="true" customHeight="false" outlineLevel="0" collapsed="false">
      <c r="B338" s="9" t="s">
        <v>105</v>
      </c>
      <c r="C338" s="10" t="n">
        <v>2014</v>
      </c>
      <c r="D338" s="11" t="s">
        <v>27</v>
      </c>
      <c r="E338" s="9" t="s">
        <v>23</v>
      </c>
      <c r="F338" s="12" t="n">
        <v>53.02</v>
      </c>
      <c r="G338" s="13"/>
      <c r="H338" s="2" t="str">
        <f aca="false">C338&amp;"."&amp;IF($F338&gt;54,1,0)</f>
        <v>2014.0</v>
      </c>
      <c r="I338" s="2" t="str">
        <f aca="false">$C338&amp;"."&amp;IF($F338&lt;48.6,1,0)</f>
        <v>2014.0</v>
      </c>
      <c r="J338" s="2" t="str">
        <f aca="false">$C338&amp;"."&amp;IF(AND($F338&gt;=48.6,$F338&lt;51.3),1,0)</f>
        <v>2014.0</v>
      </c>
      <c r="K338" s="2" t="str">
        <f aca="false">$C338&amp;"."&amp;IF(AND($F338&gt;=51.3,$F338&lt;=54),1,0)</f>
        <v>2014.1</v>
      </c>
      <c r="L338" s="2"/>
      <c r="M338" s="2"/>
      <c r="N338" s="2"/>
      <c r="O338" s="2"/>
    </row>
    <row r="339" customFormat="false" ht="15.75" hidden="true" customHeight="false" outlineLevel="0" collapsed="false">
      <c r="B339" s="9" t="s">
        <v>106</v>
      </c>
      <c r="C339" s="10" t="n">
        <v>2011</v>
      </c>
      <c r="D339" s="11" t="s">
        <v>22</v>
      </c>
      <c r="E339" s="9" t="s">
        <v>23</v>
      </c>
      <c r="F339" s="12" t="n">
        <v>46.85</v>
      </c>
      <c r="G339" s="13"/>
      <c r="H339" s="2" t="str">
        <f aca="false">C339&amp;"."&amp;IF($F339&gt;54,1,0)</f>
        <v>2011.0</v>
      </c>
      <c r="I339" s="2" t="str">
        <f aca="false">$C339&amp;"."&amp;IF($F339&lt;48.6,1,0)</f>
        <v>2011.1</v>
      </c>
      <c r="J339" s="2" t="str">
        <f aca="false">$C339&amp;"."&amp;IF(AND($F339&gt;=48.6,$F339&lt;51.3),1,0)</f>
        <v>2011.0</v>
      </c>
      <c r="K339" s="2" t="str">
        <f aca="false">$C339&amp;"."&amp;IF(AND($F339&gt;=51.3,$F339&lt;=54),1,0)</f>
        <v>2011.0</v>
      </c>
      <c r="L339" s="2"/>
      <c r="M339" s="2"/>
      <c r="N339" s="2"/>
      <c r="O339" s="2"/>
    </row>
    <row r="340" customFormat="false" ht="15.75" hidden="false" customHeight="false" outlineLevel="0" collapsed="false">
      <c r="B340" s="9" t="s">
        <v>106</v>
      </c>
      <c r="C340" s="10" t="n">
        <v>2012</v>
      </c>
      <c r="D340" s="11" t="s">
        <v>22</v>
      </c>
      <c r="E340" s="9" t="s">
        <v>23</v>
      </c>
      <c r="F340" s="12" t="n">
        <v>51.95</v>
      </c>
      <c r="G340" s="13"/>
      <c r="H340" s="2" t="str">
        <f aca="false">C340&amp;"."&amp;IF($F340&gt;54,1,0)</f>
        <v>2012.0</v>
      </c>
      <c r="I340" s="2" t="str">
        <f aca="false">$C340&amp;"."&amp;IF($F340&lt;48.6,1,0)</f>
        <v>2012.0</v>
      </c>
      <c r="J340" s="2" t="str">
        <f aca="false">$C340&amp;"."&amp;IF(AND($F340&gt;=48.6,$F340&lt;51.3),1,0)</f>
        <v>2012.0</v>
      </c>
      <c r="K340" s="2" t="str">
        <f aca="false">$C340&amp;"."&amp;IF(AND($F340&gt;=51.3,$F340&lt;=54),1,0)</f>
        <v>2012.1</v>
      </c>
      <c r="L340" s="2"/>
      <c r="M340" s="2"/>
      <c r="N340" s="2"/>
      <c r="O340" s="2"/>
    </row>
    <row r="341" customFormat="false" ht="15.75" hidden="true" customHeight="false" outlineLevel="0" collapsed="false">
      <c r="B341" s="9" t="s">
        <v>106</v>
      </c>
      <c r="C341" s="10" t="n">
        <v>2013</v>
      </c>
      <c r="D341" s="11" t="s">
        <v>22</v>
      </c>
      <c r="E341" s="9" t="s">
        <v>23</v>
      </c>
      <c r="F341" s="12" t="n">
        <v>43.6</v>
      </c>
      <c r="G341" s="13"/>
      <c r="H341" s="2" t="str">
        <f aca="false">C341&amp;"."&amp;IF($F341&gt;54,1,0)</f>
        <v>2013.0</v>
      </c>
      <c r="I341" s="2" t="str">
        <f aca="false">$C341&amp;"."&amp;IF($F341&lt;48.6,1,0)</f>
        <v>2013.1</v>
      </c>
      <c r="J341" s="2" t="str">
        <f aca="false">$C341&amp;"."&amp;IF(AND($F341&gt;=48.6,$F341&lt;51.3),1,0)</f>
        <v>2013.0</v>
      </c>
      <c r="K341" s="2" t="str">
        <f aca="false">$C341&amp;"."&amp;IF(AND($F341&gt;=51.3,$F341&lt;=54),1,0)</f>
        <v>2013.0</v>
      </c>
      <c r="L341" s="2"/>
      <c r="M341" s="2"/>
      <c r="N341" s="2"/>
      <c r="O341" s="2"/>
    </row>
    <row r="342" customFormat="false" ht="15.75" hidden="true" customHeight="false" outlineLevel="0" collapsed="false">
      <c r="B342" s="9" t="s">
        <v>106</v>
      </c>
      <c r="C342" s="10" t="n">
        <v>2014</v>
      </c>
      <c r="D342" s="11" t="s">
        <v>24</v>
      </c>
      <c r="E342" s="9" t="s">
        <v>23</v>
      </c>
      <c r="F342" s="12" t="n">
        <v>48.8</v>
      </c>
      <c r="G342" s="13"/>
      <c r="H342" s="2" t="str">
        <f aca="false">C342&amp;"."&amp;IF($F342&gt;54,1,0)</f>
        <v>2014.0</v>
      </c>
      <c r="I342" s="2" t="str">
        <f aca="false">$C342&amp;"."&amp;IF($F342&lt;48.6,1,0)</f>
        <v>2014.0</v>
      </c>
      <c r="J342" s="2" t="str">
        <f aca="false">$C342&amp;"."&amp;IF(AND($F342&gt;=48.6,$F342&lt;51.3),1,0)</f>
        <v>2014.1</v>
      </c>
      <c r="K342" s="2" t="str">
        <f aca="false">$C342&amp;"."&amp;IF(AND($F342&gt;=51.3,$F342&lt;=54),1,0)</f>
        <v>2014.0</v>
      </c>
      <c r="L342" s="2"/>
      <c r="M342" s="2"/>
      <c r="N342" s="2"/>
      <c r="O342" s="2"/>
    </row>
    <row r="343" customFormat="false" ht="15.75" hidden="true" customHeight="false" outlineLevel="0" collapsed="false">
      <c r="B343" s="9" t="s">
        <v>107</v>
      </c>
      <c r="C343" s="10" t="n">
        <v>2011</v>
      </c>
      <c r="D343" s="11" t="s">
        <v>26</v>
      </c>
      <c r="E343" s="9" t="s">
        <v>23</v>
      </c>
      <c r="F343" s="12" t="n">
        <v>45.63</v>
      </c>
      <c r="G343" s="13"/>
      <c r="H343" s="2" t="str">
        <f aca="false">C343&amp;"."&amp;IF($F343&gt;54,1,0)</f>
        <v>2011.0</v>
      </c>
      <c r="I343" s="2" t="str">
        <f aca="false">$C343&amp;"."&amp;IF($F343&lt;48.6,1,0)</f>
        <v>2011.1</v>
      </c>
      <c r="J343" s="2" t="str">
        <f aca="false">$C343&amp;"."&amp;IF(AND($F343&gt;=48.6,$F343&lt;51.3),1,0)</f>
        <v>2011.0</v>
      </c>
      <c r="K343" s="2" t="str">
        <f aca="false">$C343&amp;"."&amp;IF(AND($F343&gt;=51.3,$F343&lt;=54),1,0)</f>
        <v>2011.0</v>
      </c>
      <c r="L343" s="2"/>
      <c r="M343" s="2"/>
      <c r="N343" s="2"/>
      <c r="O343" s="2"/>
    </row>
    <row r="344" customFormat="false" ht="15.75" hidden="false" customHeight="false" outlineLevel="0" collapsed="false">
      <c r="B344" s="9" t="s">
        <v>107</v>
      </c>
      <c r="C344" s="10" t="n">
        <v>2012</v>
      </c>
      <c r="D344" s="11" t="s">
        <v>26</v>
      </c>
      <c r="E344" s="9" t="s">
        <v>23</v>
      </c>
      <c r="F344" s="12" t="n">
        <v>40.09</v>
      </c>
      <c r="G344" s="13"/>
      <c r="H344" s="2" t="str">
        <f aca="false">C344&amp;"."&amp;IF($F344&gt;54,1,0)</f>
        <v>2012.0</v>
      </c>
      <c r="I344" s="2" t="str">
        <f aca="false">$C344&amp;"."&amp;IF($F344&lt;48.6,1,0)</f>
        <v>2012.1</v>
      </c>
      <c r="J344" s="2" t="str">
        <f aca="false">$C344&amp;"."&amp;IF(AND($F344&gt;=48.6,$F344&lt;51.3),1,0)</f>
        <v>2012.0</v>
      </c>
      <c r="K344" s="2" t="str">
        <f aca="false">$C344&amp;"."&amp;IF(AND($F344&gt;=51.3,$F344&lt;=54),1,0)</f>
        <v>2012.0</v>
      </c>
      <c r="L344" s="2"/>
      <c r="M344" s="2"/>
      <c r="N344" s="2"/>
      <c r="O344" s="2"/>
    </row>
    <row r="345" customFormat="false" ht="15.75" hidden="true" customHeight="false" outlineLevel="0" collapsed="false">
      <c r="B345" s="9" t="s">
        <v>107</v>
      </c>
      <c r="C345" s="10" t="n">
        <v>2013</v>
      </c>
      <c r="D345" s="11" t="s">
        <v>26</v>
      </c>
      <c r="E345" s="9" t="s">
        <v>23</v>
      </c>
      <c r="F345" s="12" t="n">
        <v>41.86</v>
      </c>
      <c r="G345" s="13"/>
      <c r="H345" s="2" t="str">
        <f aca="false">C345&amp;"."&amp;IF($F345&gt;54,1,0)</f>
        <v>2013.0</v>
      </c>
      <c r="I345" s="2" t="str">
        <f aca="false">$C345&amp;"."&amp;IF($F345&lt;48.6,1,0)</f>
        <v>2013.1</v>
      </c>
      <c r="J345" s="2" t="str">
        <f aca="false">$C345&amp;"."&amp;IF(AND($F345&gt;=48.6,$F345&lt;51.3),1,0)</f>
        <v>2013.0</v>
      </c>
      <c r="K345" s="2" t="str">
        <f aca="false">$C345&amp;"."&amp;IF(AND($F345&gt;=51.3,$F345&lt;=54),1,0)</f>
        <v>2013.0</v>
      </c>
      <c r="L345" s="2"/>
      <c r="M345" s="2"/>
      <c r="N345" s="2"/>
      <c r="O345" s="2"/>
    </row>
    <row r="346" customFormat="false" ht="15.75" hidden="true" customHeight="false" outlineLevel="0" collapsed="false">
      <c r="B346" s="9" t="s">
        <v>107</v>
      </c>
      <c r="C346" s="10" t="n">
        <v>2014</v>
      </c>
      <c r="D346" s="11" t="s">
        <v>27</v>
      </c>
      <c r="E346" s="9" t="s">
        <v>23</v>
      </c>
      <c r="F346" s="12" t="n">
        <v>62.13</v>
      </c>
      <c r="G346" s="13"/>
      <c r="H346" s="2" t="str">
        <f aca="false">C346&amp;"."&amp;IF($F346&gt;54,1,0)</f>
        <v>2014.1</v>
      </c>
      <c r="I346" s="2" t="str">
        <f aca="false">$C346&amp;"."&amp;IF($F346&lt;48.6,1,0)</f>
        <v>2014.0</v>
      </c>
      <c r="J346" s="2" t="str">
        <f aca="false">$C346&amp;"."&amp;IF(AND($F346&gt;=48.6,$F346&lt;51.3),1,0)</f>
        <v>2014.0</v>
      </c>
      <c r="K346" s="2" t="str">
        <f aca="false">$C346&amp;"."&amp;IF(AND($F346&gt;=51.3,$F346&lt;=54),1,0)</f>
        <v>2014.0</v>
      </c>
      <c r="L346" s="2"/>
      <c r="M346" s="2"/>
      <c r="N346" s="2"/>
      <c r="O346" s="2"/>
    </row>
    <row r="347" customFormat="false" ht="15.75" hidden="true" customHeight="false" outlineLevel="0" collapsed="false">
      <c r="B347" s="9" t="s">
        <v>108</v>
      </c>
      <c r="C347" s="10" t="n">
        <v>2011</v>
      </c>
      <c r="D347" s="11" t="s">
        <v>22</v>
      </c>
      <c r="E347" s="9" t="s">
        <v>23</v>
      </c>
      <c r="F347" s="12" t="n">
        <v>53.28</v>
      </c>
      <c r="G347" s="13"/>
      <c r="H347" s="2" t="str">
        <f aca="false">C347&amp;"."&amp;IF($F347&gt;54,1,0)</f>
        <v>2011.0</v>
      </c>
      <c r="I347" s="2" t="str">
        <f aca="false">$C347&amp;"."&amp;IF($F347&lt;48.6,1,0)</f>
        <v>2011.0</v>
      </c>
      <c r="J347" s="2" t="str">
        <f aca="false">$C347&amp;"."&amp;IF(AND($F347&gt;=48.6,$F347&lt;51.3),1,0)</f>
        <v>2011.0</v>
      </c>
      <c r="K347" s="2" t="str">
        <f aca="false">$C347&amp;"."&amp;IF(AND($F347&gt;=51.3,$F347&lt;=54),1,0)</f>
        <v>2011.1</v>
      </c>
      <c r="L347" s="2"/>
      <c r="M347" s="2"/>
      <c r="N347" s="2"/>
      <c r="O347" s="2"/>
    </row>
    <row r="348" customFormat="false" ht="15.75" hidden="false" customHeight="false" outlineLevel="0" collapsed="false">
      <c r="B348" s="9" t="s">
        <v>108</v>
      </c>
      <c r="C348" s="10" t="n">
        <v>2012</v>
      </c>
      <c r="D348" s="11" t="s">
        <v>22</v>
      </c>
      <c r="E348" s="9" t="s">
        <v>23</v>
      </c>
      <c r="F348" s="12" t="n">
        <v>53.38</v>
      </c>
      <c r="G348" s="13"/>
      <c r="H348" s="2" t="str">
        <f aca="false">C348&amp;"."&amp;IF($F348&gt;54,1,0)</f>
        <v>2012.0</v>
      </c>
      <c r="I348" s="2" t="str">
        <f aca="false">$C348&amp;"."&amp;IF($F348&lt;48.6,1,0)</f>
        <v>2012.0</v>
      </c>
      <c r="J348" s="2" t="str">
        <f aca="false">$C348&amp;"."&amp;IF(AND($F348&gt;=48.6,$F348&lt;51.3),1,0)</f>
        <v>2012.0</v>
      </c>
      <c r="K348" s="2" t="str">
        <f aca="false">$C348&amp;"."&amp;IF(AND($F348&gt;=51.3,$F348&lt;=54),1,0)</f>
        <v>2012.1</v>
      </c>
      <c r="L348" s="2"/>
      <c r="M348" s="2"/>
      <c r="N348" s="2"/>
      <c r="O348" s="2"/>
    </row>
    <row r="349" customFormat="false" ht="15.75" hidden="true" customHeight="false" outlineLevel="0" collapsed="false">
      <c r="B349" s="9" t="s">
        <v>108</v>
      </c>
      <c r="C349" s="10" t="n">
        <v>2013</v>
      </c>
      <c r="D349" s="11" t="s">
        <v>22</v>
      </c>
      <c r="E349" s="9" t="s">
        <v>23</v>
      </c>
      <c r="F349" s="12" t="n">
        <v>64.62</v>
      </c>
      <c r="G349" s="13"/>
      <c r="H349" s="2" t="str">
        <f aca="false">C349&amp;"."&amp;IF($F349&gt;54,1,0)</f>
        <v>2013.1</v>
      </c>
      <c r="I349" s="2" t="str">
        <f aca="false">$C349&amp;"."&amp;IF($F349&lt;48.6,1,0)</f>
        <v>2013.0</v>
      </c>
      <c r="J349" s="2" t="str">
        <f aca="false">$C349&amp;"."&amp;IF(AND($F349&gt;=48.6,$F349&lt;51.3),1,0)</f>
        <v>2013.0</v>
      </c>
      <c r="K349" s="2" t="str">
        <f aca="false">$C349&amp;"."&amp;IF(AND($F349&gt;=51.3,$F349&lt;=54),1,0)</f>
        <v>2013.0</v>
      </c>
      <c r="L349" s="2"/>
      <c r="M349" s="2"/>
      <c r="N349" s="2"/>
      <c r="O349" s="2"/>
    </row>
    <row r="350" customFormat="false" ht="15.75" hidden="true" customHeight="false" outlineLevel="0" collapsed="false">
      <c r="B350" s="9" t="s">
        <v>108</v>
      </c>
      <c r="C350" s="10" t="n">
        <v>2014</v>
      </c>
      <c r="D350" s="11" t="s">
        <v>24</v>
      </c>
      <c r="E350" s="9" t="s">
        <v>23</v>
      </c>
      <c r="F350" s="12" t="n">
        <v>68.3</v>
      </c>
      <c r="G350" s="13"/>
      <c r="H350" s="2" t="str">
        <f aca="false">C350&amp;"."&amp;IF($F350&gt;54,1,0)</f>
        <v>2014.1</v>
      </c>
      <c r="I350" s="2" t="str">
        <f aca="false">$C350&amp;"."&amp;IF($F350&lt;48.6,1,0)</f>
        <v>2014.0</v>
      </c>
      <c r="J350" s="2" t="str">
        <f aca="false">$C350&amp;"."&amp;IF(AND($F350&gt;=48.6,$F350&lt;51.3),1,0)</f>
        <v>2014.0</v>
      </c>
      <c r="K350" s="2" t="str">
        <f aca="false">$C350&amp;"."&amp;IF(AND($F350&gt;=51.3,$F350&lt;=54),1,0)</f>
        <v>2014.0</v>
      </c>
      <c r="L350" s="2"/>
      <c r="M350" s="2"/>
      <c r="N350" s="2"/>
      <c r="O350" s="2"/>
    </row>
    <row r="351" customFormat="false" ht="15.75" hidden="true" customHeight="false" outlineLevel="0" collapsed="false">
      <c r="B351" s="9" t="s">
        <v>109</v>
      </c>
      <c r="C351" s="10" t="n">
        <v>2011</v>
      </c>
      <c r="D351" s="11" t="s">
        <v>26</v>
      </c>
      <c r="E351" s="9" t="s">
        <v>23</v>
      </c>
      <c r="F351" s="12" t="n">
        <v>52.05</v>
      </c>
      <c r="G351" s="13"/>
      <c r="H351" s="2" t="str">
        <f aca="false">C351&amp;"."&amp;IF($F351&gt;54,1,0)</f>
        <v>2011.0</v>
      </c>
      <c r="I351" s="2" t="str">
        <f aca="false">$C351&amp;"."&amp;IF($F351&lt;48.6,1,0)</f>
        <v>2011.0</v>
      </c>
      <c r="J351" s="2" t="str">
        <f aca="false">$C351&amp;"."&amp;IF(AND($F351&gt;=48.6,$F351&lt;51.3),1,0)</f>
        <v>2011.0</v>
      </c>
      <c r="K351" s="2" t="str">
        <f aca="false">$C351&amp;"."&amp;IF(AND($F351&gt;=51.3,$F351&lt;=54),1,0)</f>
        <v>2011.1</v>
      </c>
      <c r="L351" s="2"/>
      <c r="M351" s="2"/>
      <c r="N351" s="2"/>
      <c r="O351" s="2"/>
    </row>
    <row r="352" customFormat="false" ht="15.75" hidden="false" customHeight="false" outlineLevel="0" collapsed="false">
      <c r="B352" s="9" t="s">
        <v>109</v>
      </c>
      <c r="C352" s="10" t="n">
        <v>2012</v>
      </c>
      <c r="D352" s="11" t="s">
        <v>26</v>
      </c>
      <c r="E352" s="9" t="s">
        <v>23</v>
      </c>
      <c r="F352" s="12" t="n">
        <v>35.94</v>
      </c>
      <c r="G352" s="13"/>
      <c r="H352" s="2" t="str">
        <f aca="false">C352&amp;"."&amp;IF($F352&gt;54,1,0)</f>
        <v>2012.0</v>
      </c>
      <c r="I352" s="2" t="str">
        <f aca="false">$C352&amp;"."&amp;IF($F352&lt;48.6,1,0)</f>
        <v>2012.1</v>
      </c>
      <c r="J352" s="2" t="str">
        <f aca="false">$C352&amp;"."&amp;IF(AND($F352&gt;=48.6,$F352&lt;51.3),1,0)</f>
        <v>2012.0</v>
      </c>
      <c r="K352" s="2" t="str">
        <f aca="false">$C352&amp;"."&amp;IF(AND($F352&gt;=51.3,$F352&lt;=54),1,0)</f>
        <v>2012.0</v>
      </c>
      <c r="L352" s="2"/>
      <c r="M352" s="2"/>
      <c r="N352" s="2"/>
      <c r="O352" s="2"/>
    </row>
    <row r="353" customFormat="false" ht="15.75" hidden="true" customHeight="false" outlineLevel="0" collapsed="false">
      <c r="B353" s="9" t="s">
        <v>109</v>
      </c>
      <c r="C353" s="10" t="n">
        <v>2013</v>
      </c>
      <c r="D353" s="11" t="s">
        <v>26</v>
      </c>
      <c r="E353" s="9" t="s">
        <v>23</v>
      </c>
      <c r="F353" s="12" t="n">
        <v>45.49</v>
      </c>
      <c r="G353" s="13"/>
      <c r="H353" s="2" t="str">
        <f aca="false">C353&amp;"."&amp;IF($F353&gt;54,1,0)</f>
        <v>2013.0</v>
      </c>
      <c r="I353" s="2" t="str">
        <f aca="false">$C353&amp;"."&amp;IF($F353&lt;48.6,1,0)</f>
        <v>2013.1</v>
      </c>
      <c r="J353" s="2" t="str">
        <f aca="false">$C353&amp;"."&amp;IF(AND($F353&gt;=48.6,$F353&lt;51.3),1,0)</f>
        <v>2013.0</v>
      </c>
      <c r="K353" s="2" t="str">
        <f aca="false">$C353&amp;"."&amp;IF(AND($F353&gt;=51.3,$F353&lt;=54),1,0)</f>
        <v>2013.0</v>
      </c>
      <c r="L353" s="2"/>
      <c r="M353" s="2"/>
      <c r="N353" s="2"/>
      <c r="O353" s="2"/>
    </row>
    <row r="354" customFormat="false" ht="15.75" hidden="true" customHeight="false" outlineLevel="0" collapsed="false">
      <c r="B354" s="9" t="s">
        <v>109</v>
      </c>
      <c r="C354" s="10" t="n">
        <v>2014</v>
      </c>
      <c r="D354" s="11" t="s">
        <v>27</v>
      </c>
      <c r="E354" s="9" t="s">
        <v>23</v>
      </c>
      <c r="F354" s="12" t="n">
        <v>46.44</v>
      </c>
      <c r="G354" s="13"/>
      <c r="H354" s="2" t="str">
        <f aca="false">C354&amp;"."&amp;IF($F354&gt;54,1,0)</f>
        <v>2014.0</v>
      </c>
      <c r="I354" s="2" t="str">
        <f aca="false">$C354&amp;"."&amp;IF($F354&lt;48.6,1,0)</f>
        <v>2014.1</v>
      </c>
      <c r="J354" s="2" t="str">
        <f aca="false">$C354&amp;"."&amp;IF(AND($F354&gt;=48.6,$F354&lt;51.3),1,0)</f>
        <v>2014.0</v>
      </c>
      <c r="K354" s="2" t="str">
        <f aca="false">$C354&amp;"."&amp;IF(AND($F354&gt;=51.3,$F354&lt;=54),1,0)</f>
        <v>2014.0</v>
      </c>
      <c r="L354" s="2"/>
      <c r="M354" s="2"/>
      <c r="N354" s="2"/>
      <c r="O354" s="2"/>
    </row>
    <row r="355" customFormat="false" ht="15.75" hidden="true" customHeight="false" outlineLevel="0" collapsed="false">
      <c r="B355" s="9" t="s">
        <v>110</v>
      </c>
      <c r="C355" s="10" t="n">
        <v>2011</v>
      </c>
      <c r="D355" s="11" t="s">
        <v>26</v>
      </c>
      <c r="E355" s="9" t="s">
        <v>23</v>
      </c>
      <c r="F355" s="12" t="n">
        <v>53.7</v>
      </c>
      <c r="G355" s="13"/>
      <c r="H355" s="2" t="str">
        <f aca="false">C355&amp;"."&amp;IF($F355&gt;54,1,0)</f>
        <v>2011.0</v>
      </c>
      <c r="I355" s="2" t="str">
        <f aca="false">$C355&amp;"."&amp;IF($F355&lt;48.6,1,0)</f>
        <v>2011.0</v>
      </c>
      <c r="J355" s="2" t="str">
        <f aca="false">$C355&amp;"."&amp;IF(AND($F355&gt;=48.6,$F355&lt;51.3),1,0)</f>
        <v>2011.0</v>
      </c>
      <c r="K355" s="2" t="str">
        <f aca="false">$C355&amp;"."&amp;IF(AND($F355&gt;=51.3,$F355&lt;=54),1,0)</f>
        <v>2011.1</v>
      </c>
      <c r="L355" s="2"/>
      <c r="M355" s="2"/>
      <c r="N355" s="2"/>
      <c r="O355" s="2"/>
    </row>
    <row r="356" customFormat="false" ht="15.75" hidden="false" customHeight="false" outlineLevel="0" collapsed="false">
      <c r="B356" s="9" t="s">
        <v>110</v>
      </c>
      <c r="C356" s="10" t="n">
        <v>2012</v>
      </c>
      <c r="D356" s="11" t="s">
        <v>26</v>
      </c>
      <c r="E356" s="9" t="s">
        <v>23</v>
      </c>
      <c r="F356" s="12" t="n">
        <v>59.62</v>
      </c>
      <c r="G356" s="13"/>
      <c r="H356" s="2" t="str">
        <f aca="false">C356&amp;"."&amp;IF($F356&gt;54,1,0)</f>
        <v>2012.1</v>
      </c>
      <c r="I356" s="2" t="str">
        <f aca="false">$C356&amp;"."&amp;IF($F356&lt;48.6,1,0)</f>
        <v>2012.0</v>
      </c>
      <c r="J356" s="2" t="str">
        <f aca="false">$C356&amp;"."&amp;IF(AND($F356&gt;=48.6,$F356&lt;51.3),1,0)</f>
        <v>2012.0</v>
      </c>
      <c r="K356" s="2" t="str">
        <f aca="false">$C356&amp;"."&amp;IF(AND($F356&gt;=51.3,$F356&lt;=54),1,0)</f>
        <v>2012.0</v>
      </c>
      <c r="L356" s="2"/>
      <c r="M356" s="2"/>
      <c r="N356" s="2"/>
      <c r="O356" s="2"/>
    </row>
    <row r="357" customFormat="false" ht="15.75" hidden="true" customHeight="false" outlineLevel="0" collapsed="false">
      <c r="B357" s="9" t="s">
        <v>110</v>
      </c>
      <c r="C357" s="10" t="n">
        <v>2013</v>
      </c>
      <c r="D357" s="11" t="s">
        <v>22</v>
      </c>
      <c r="E357" s="9" t="s">
        <v>23</v>
      </c>
      <c r="F357" s="12" t="n">
        <v>58.15</v>
      </c>
      <c r="G357" s="13"/>
      <c r="H357" s="2" t="str">
        <f aca="false">C357&amp;"."&amp;IF($F357&gt;54,1,0)</f>
        <v>2013.1</v>
      </c>
      <c r="I357" s="2" t="str">
        <f aca="false">$C357&amp;"."&amp;IF($F357&lt;48.6,1,0)</f>
        <v>2013.0</v>
      </c>
      <c r="J357" s="2" t="str">
        <f aca="false">$C357&amp;"."&amp;IF(AND($F357&gt;=48.6,$F357&lt;51.3),1,0)</f>
        <v>2013.0</v>
      </c>
      <c r="K357" s="2" t="str">
        <f aca="false">$C357&amp;"."&amp;IF(AND($F357&gt;=51.3,$F357&lt;=54),1,0)</f>
        <v>2013.0</v>
      </c>
      <c r="L357" s="2"/>
      <c r="M357" s="2"/>
      <c r="N357" s="2"/>
      <c r="O357" s="2"/>
    </row>
    <row r="358" customFormat="false" ht="15.75" hidden="true" customHeight="false" outlineLevel="0" collapsed="false">
      <c r="B358" s="9" t="s">
        <v>110</v>
      </c>
      <c r="C358" s="10" t="n">
        <v>2014</v>
      </c>
      <c r="D358" s="11" t="s">
        <v>24</v>
      </c>
      <c r="E358" s="9" t="s">
        <v>23</v>
      </c>
      <c r="F358" s="12" t="n">
        <v>61.71</v>
      </c>
      <c r="G358" s="13"/>
      <c r="H358" s="2" t="str">
        <f aca="false">C358&amp;"."&amp;IF($F358&gt;54,1,0)</f>
        <v>2014.1</v>
      </c>
      <c r="I358" s="2" t="str">
        <f aca="false">$C358&amp;"."&amp;IF($F358&lt;48.6,1,0)</f>
        <v>2014.0</v>
      </c>
      <c r="J358" s="2" t="str">
        <f aca="false">$C358&amp;"."&amp;IF(AND($F358&gt;=48.6,$F358&lt;51.3),1,0)</f>
        <v>2014.0</v>
      </c>
      <c r="K358" s="2" t="str">
        <f aca="false">$C358&amp;"."&amp;IF(AND($F358&gt;=51.3,$F358&lt;=54),1,0)</f>
        <v>2014.0</v>
      </c>
      <c r="L358" s="2"/>
      <c r="M358" s="2"/>
      <c r="N358" s="2"/>
      <c r="O358" s="2"/>
    </row>
    <row r="359" customFormat="false" ht="15.75" hidden="true" customHeight="false" outlineLevel="0" collapsed="false">
      <c r="B359" s="9" t="s">
        <v>111</v>
      </c>
      <c r="C359" s="10" t="n">
        <v>2011</v>
      </c>
      <c r="D359" s="11" t="s">
        <v>22</v>
      </c>
      <c r="E359" s="9" t="s">
        <v>23</v>
      </c>
      <c r="F359" s="12" t="n">
        <v>56.56</v>
      </c>
      <c r="G359" s="13"/>
      <c r="H359" s="2" t="str">
        <f aca="false">C359&amp;"."&amp;IF($F359&gt;54,1,0)</f>
        <v>2011.1</v>
      </c>
      <c r="I359" s="2" t="str">
        <f aca="false">$C359&amp;"."&amp;IF($F359&lt;48.6,1,0)</f>
        <v>2011.0</v>
      </c>
      <c r="J359" s="2" t="str">
        <f aca="false">$C359&amp;"."&amp;IF(AND($F359&gt;=48.6,$F359&lt;51.3),1,0)</f>
        <v>2011.0</v>
      </c>
      <c r="K359" s="2" t="str">
        <f aca="false">$C359&amp;"."&amp;IF(AND($F359&gt;=51.3,$F359&lt;=54),1,0)</f>
        <v>2011.0</v>
      </c>
      <c r="L359" s="2"/>
      <c r="M359" s="2"/>
      <c r="N359" s="2"/>
      <c r="O359" s="2"/>
    </row>
    <row r="360" customFormat="false" ht="15.75" hidden="false" customHeight="false" outlineLevel="0" collapsed="false">
      <c r="B360" s="9" t="s">
        <v>111</v>
      </c>
      <c r="C360" s="10" t="n">
        <v>2012</v>
      </c>
      <c r="D360" s="11" t="s">
        <v>22</v>
      </c>
      <c r="E360" s="9" t="s">
        <v>23</v>
      </c>
      <c r="F360" s="12" t="n">
        <v>57.77</v>
      </c>
      <c r="G360" s="13"/>
      <c r="H360" s="2" t="str">
        <f aca="false">C360&amp;"."&amp;IF($F360&gt;54,1,0)</f>
        <v>2012.1</v>
      </c>
      <c r="I360" s="2" t="str">
        <f aca="false">$C360&amp;"."&amp;IF($F360&lt;48.6,1,0)</f>
        <v>2012.0</v>
      </c>
      <c r="J360" s="2" t="str">
        <f aca="false">$C360&amp;"."&amp;IF(AND($F360&gt;=48.6,$F360&lt;51.3),1,0)</f>
        <v>2012.0</v>
      </c>
      <c r="K360" s="2" t="str">
        <f aca="false">$C360&amp;"."&amp;IF(AND($F360&gt;=51.3,$F360&lt;=54),1,0)</f>
        <v>2012.0</v>
      </c>
      <c r="L360" s="2"/>
      <c r="M360" s="2"/>
      <c r="N360" s="2"/>
      <c r="O360" s="2"/>
    </row>
    <row r="361" customFormat="false" ht="15.75" hidden="true" customHeight="false" outlineLevel="0" collapsed="false">
      <c r="B361" s="9" t="s">
        <v>111</v>
      </c>
      <c r="C361" s="10" t="n">
        <v>2013</v>
      </c>
      <c r="D361" s="11" t="s">
        <v>22</v>
      </c>
      <c r="E361" s="9" t="s">
        <v>23</v>
      </c>
      <c r="F361" s="12" t="n">
        <v>54.92</v>
      </c>
      <c r="G361" s="13"/>
      <c r="H361" s="2" t="str">
        <f aca="false">C361&amp;"."&amp;IF($F361&gt;54,1,0)</f>
        <v>2013.1</v>
      </c>
      <c r="I361" s="2" t="str">
        <f aca="false">$C361&amp;"."&amp;IF($F361&lt;48.6,1,0)</f>
        <v>2013.0</v>
      </c>
      <c r="J361" s="2" t="str">
        <f aca="false">$C361&amp;"."&amp;IF(AND($F361&gt;=48.6,$F361&lt;51.3),1,0)</f>
        <v>2013.0</v>
      </c>
      <c r="K361" s="2" t="str">
        <f aca="false">$C361&amp;"."&amp;IF(AND($F361&gt;=51.3,$F361&lt;=54),1,0)</f>
        <v>2013.0</v>
      </c>
      <c r="L361" s="2"/>
      <c r="M361" s="2"/>
      <c r="N361" s="2"/>
      <c r="O361" s="2"/>
    </row>
    <row r="362" customFormat="false" ht="15.75" hidden="true" customHeight="false" outlineLevel="0" collapsed="false">
      <c r="B362" s="9" t="s">
        <v>111</v>
      </c>
      <c r="C362" s="10" t="n">
        <v>2014</v>
      </c>
      <c r="D362" s="11" t="s">
        <v>24</v>
      </c>
      <c r="E362" s="9" t="s">
        <v>23</v>
      </c>
      <c r="F362" s="12" t="n">
        <v>55.42</v>
      </c>
      <c r="G362" s="13"/>
      <c r="H362" s="2" t="str">
        <f aca="false">C362&amp;"."&amp;IF($F362&gt;54,1,0)</f>
        <v>2014.1</v>
      </c>
      <c r="I362" s="2" t="str">
        <f aca="false">$C362&amp;"."&amp;IF($F362&lt;48.6,1,0)</f>
        <v>2014.0</v>
      </c>
      <c r="J362" s="2" t="str">
        <f aca="false">$C362&amp;"."&amp;IF(AND($F362&gt;=48.6,$F362&lt;51.3),1,0)</f>
        <v>2014.0</v>
      </c>
      <c r="K362" s="2" t="str">
        <f aca="false">$C362&amp;"."&amp;IF(AND($F362&gt;=51.3,$F362&lt;=54),1,0)</f>
        <v>2014.0</v>
      </c>
      <c r="L362" s="2"/>
      <c r="M362" s="2"/>
      <c r="N362" s="2"/>
      <c r="O362" s="2"/>
    </row>
    <row r="363" customFormat="false" ht="15.75" hidden="true" customHeight="false" outlineLevel="0" collapsed="false">
      <c r="B363" s="9" t="s">
        <v>112</v>
      </c>
      <c r="C363" s="10" t="n">
        <v>2011</v>
      </c>
      <c r="D363" s="11" t="s">
        <v>22</v>
      </c>
      <c r="E363" s="9" t="s">
        <v>23</v>
      </c>
      <c r="F363" s="12" t="n">
        <v>47.89</v>
      </c>
      <c r="G363" s="13"/>
      <c r="H363" s="2" t="str">
        <f aca="false">C363&amp;"."&amp;IF($F363&gt;54,1,0)</f>
        <v>2011.0</v>
      </c>
      <c r="I363" s="2" t="str">
        <f aca="false">$C363&amp;"."&amp;IF($F363&lt;48.6,1,0)</f>
        <v>2011.1</v>
      </c>
      <c r="J363" s="2" t="str">
        <f aca="false">$C363&amp;"."&amp;IF(AND($F363&gt;=48.6,$F363&lt;51.3),1,0)</f>
        <v>2011.0</v>
      </c>
      <c r="K363" s="2" t="str">
        <f aca="false">$C363&amp;"."&amp;IF(AND($F363&gt;=51.3,$F363&lt;=54),1,0)</f>
        <v>2011.0</v>
      </c>
      <c r="L363" s="2"/>
      <c r="M363" s="2"/>
      <c r="N363" s="2"/>
      <c r="O363" s="2"/>
    </row>
    <row r="364" customFormat="false" ht="15.75" hidden="false" customHeight="false" outlineLevel="0" collapsed="false">
      <c r="B364" s="9" t="s">
        <v>112</v>
      </c>
      <c r="C364" s="10" t="n">
        <v>2012</v>
      </c>
      <c r="D364" s="11" t="s">
        <v>22</v>
      </c>
      <c r="E364" s="9" t="s">
        <v>23</v>
      </c>
      <c r="F364" s="12" t="n">
        <v>47.29</v>
      </c>
      <c r="G364" s="13"/>
      <c r="H364" s="2" t="str">
        <f aca="false">C364&amp;"."&amp;IF($F364&gt;54,1,0)</f>
        <v>2012.0</v>
      </c>
      <c r="I364" s="2" t="str">
        <f aca="false">$C364&amp;"."&amp;IF($F364&lt;48.6,1,0)</f>
        <v>2012.1</v>
      </c>
      <c r="J364" s="2" t="str">
        <f aca="false">$C364&amp;"."&amp;IF(AND($F364&gt;=48.6,$F364&lt;51.3),1,0)</f>
        <v>2012.0</v>
      </c>
      <c r="K364" s="2" t="str">
        <f aca="false">$C364&amp;"."&amp;IF(AND($F364&gt;=51.3,$F364&lt;=54),1,0)</f>
        <v>2012.0</v>
      </c>
      <c r="L364" s="2"/>
      <c r="M364" s="2"/>
      <c r="N364" s="2"/>
      <c r="O364" s="2"/>
    </row>
    <row r="365" customFormat="false" ht="15.75" hidden="true" customHeight="false" outlineLevel="0" collapsed="false">
      <c r="B365" s="9" t="s">
        <v>112</v>
      </c>
      <c r="C365" s="10" t="n">
        <v>2013</v>
      </c>
      <c r="D365" s="11" t="s">
        <v>22</v>
      </c>
      <c r="E365" s="9" t="s">
        <v>23</v>
      </c>
      <c r="F365" s="12" t="n">
        <v>44.63</v>
      </c>
      <c r="G365" s="13"/>
      <c r="H365" s="2" t="str">
        <f aca="false">C365&amp;"."&amp;IF($F365&gt;54,1,0)</f>
        <v>2013.0</v>
      </c>
      <c r="I365" s="2" t="str">
        <f aca="false">$C365&amp;"."&amp;IF($F365&lt;48.6,1,0)</f>
        <v>2013.1</v>
      </c>
      <c r="J365" s="2" t="str">
        <f aca="false">$C365&amp;"."&amp;IF(AND($F365&gt;=48.6,$F365&lt;51.3),1,0)</f>
        <v>2013.0</v>
      </c>
      <c r="K365" s="2" t="str">
        <f aca="false">$C365&amp;"."&amp;IF(AND($F365&gt;=51.3,$F365&lt;=54),1,0)</f>
        <v>2013.0</v>
      </c>
      <c r="L365" s="2"/>
      <c r="M365" s="2"/>
      <c r="N365" s="2"/>
      <c r="O365" s="2"/>
    </row>
    <row r="366" customFormat="false" ht="15.75" hidden="true" customHeight="false" outlineLevel="0" collapsed="false">
      <c r="B366" s="9" t="s">
        <v>112</v>
      </c>
      <c r="C366" s="10" t="n">
        <v>2014</v>
      </c>
      <c r="D366" s="11" t="s">
        <v>24</v>
      </c>
      <c r="E366" s="9" t="s">
        <v>23</v>
      </c>
      <c r="F366" s="12" t="n">
        <v>46.27</v>
      </c>
      <c r="G366" s="13"/>
      <c r="H366" s="2" t="str">
        <f aca="false">C366&amp;"."&amp;IF($F366&gt;54,1,0)</f>
        <v>2014.0</v>
      </c>
      <c r="I366" s="2" t="str">
        <f aca="false">$C366&amp;"."&amp;IF($F366&lt;48.6,1,0)</f>
        <v>2014.1</v>
      </c>
      <c r="J366" s="2" t="str">
        <f aca="false">$C366&amp;"."&amp;IF(AND($F366&gt;=48.6,$F366&lt;51.3),1,0)</f>
        <v>2014.0</v>
      </c>
      <c r="K366" s="2" t="str">
        <f aca="false">$C366&amp;"."&amp;IF(AND($F366&gt;=51.3,$F366&lt;=54),1,0)</f>
        <v>2014.0</v>
      </c>
      <c r="L366" s="2"/>
      <c r="M366" s="2"/>
      <c r="N366" s="2"/>
      <c r="O366" s="2"/>
    </row>
    <row r="367" customFormat="false" ht="15.75" hidden="true" customHeight="false" outlineLevel="0" collapsed="false">
      <c r="B367" s="9" t="s">
        <v>113</v>
      </c>
      <c r="C367" s="10" t="n">
        <v>2011</v>
      </c>
      <c r="D367" s="11" t="s">
        <v>22</v>
      </c>
      <c r="E367" s="9" t="s">
        <v>23</v>
      </c>
      <c r="F367" s="12" t="n">
        <v>57.42</v>
      </c>
      <c r="G367" s="13"/>
      <c r="H367" s="2" t="str">
        <f aca="false">C367&amp;"."&amp;IF($F367&gt;54,1,0)</f>
        <v>2011.1</v>
      </c>
      <c r="I367" s="2" t="str">
        <f aca="false">$C367&amp;"."&amp;IF($F367&lt;48.6,1,0)</f>
        <v>2011.0</v>
      </c>
      <c r="J367" s="2" t="str">
        <f aca="false">$C367&amp;"."&amp;IF(AND($F367&gt;=48.6,$F367&lt;51.3),1,0)</f>
        <v>2011.0</v>
      </c>
      <c r="K367" s="2" t="str">
        <f aca="false">$C367&amp;"."&amp;IF(AND($F367&gt;=51.3,$F367&lt;=54),1,0)</f>
        <v>2011.0</v>
      </c>
      <c r="L367" s="2"/>
      <c r="M367" s="2"/>
      <c r="N367" s="2"/>
      <c r="O367" s="2"/>
    </row>
    <row r="368" customFormat="false" ht="15.75" hidden="false" customHeight="false" outlineLevel="0" collapsed="false">
      <c r="B368" s="9" t="s">
        <v>113</v>
      </c>
      <c r="C368" s="10" t="n">
        <v>2012</v>
      </c>
      <c r="D368" s="11" t="s">
        <v>22</v>
      </c>
      <c r="E368" s="9" t="s">
        <v>23</v>
      </c>
      <c r="F368" s="12" t="n">
        <v>53.54</v>
      </c>
      <c r="G368" s="13"/>
      <c r="H368" s="2" t="str">
        <f aca="false">C368&amp;"."&amp;IF($F368&gt;54,1,0)</f>
        <v>2012.0</v>
      </c>
      <c r="I368" s="2" t="str">
        <f aca="false">$C368&amp;"."&amp;IF($F368&lt;48.6,1,0)</f>
        <v>2012.0</v>
      </c>
      <c r="J368" s="2" t="str">
        <f aca="false">$C368&amp;"."&amp;IF(AND($F368&gt;=48.6,$F368&lt;51.3),1,0)</f>
        <v>2012.0</v>
      </c>
      <c r="K368" s="2" t="str">
        <f aca="false">$C368&amp;"."&amp;IF(AND($F368&gt;=51.3,$F368&lt;=54),1,0)</f>
        <v>2012.1</v>
      </c>
      <c r="L368" s="2"/>
      <c r="M368" s="2"/>
      <c r="N368" s="2"/>
      <c r="O368" s="2"/>
    </row>
    <row r="369" customFormat="false" ht="15.75" hidden="true" customHeight="false" outlineLevel="0" collapsed="false">
      <c r="B369" s="9" t="s">
        <v>113</v>
      </c>
      <c r="C369" s="10" t="n">
        <v>2013</v>
      </c>
      <c r="D369" s="11" t="s">
        <v>22</v>
      </c>
      <c r="E369" s="9" t="s">
        <v>23</v>
      </c>
      <c r="F369" s="12" t="n">
        <v>60.68</v>
      </c>
      <c r="G369" s="13"/>
      <c r="H369" s="2" t="str">
        <f aca="false">C369&amp;"."&amp;IF($F369&gt;54,1,0)</f>
        <v>2013.1</v>
      </c>
      <c r="I369" s="2" t="str">
        <f aca="false">$C369&amp;"."&amp;IF($F369&lt;48.6,1,0)</f>
        <v>2013.0</v>
      </c>
      <c r="J369" s="2" t="str">
        <f aca="false">$C369&amp;"."&amp;IF(AND($F369&gt;=48.6,$F369&lt;51.3),1,0)</f>
        <v>2013.0</v>
      </c>
      <c r="K369" s="2" t="str">
        <f aca="false">$C369&amp;"."&amp;IF(AND($F369&gt;=51.3,$F369&lt;=54),1,0)</f>
        <v>2013.0</v>
      </c>
      <c r="L369" s="2"/>
      <c r="M369" s="2"/>
      <c r="N369" s="2"/>
      <c r="O369" s="2"/>
    </row>
    <row r="370" customFormat="false" ht="15.75" hidden="true" customHeight="false" outlineLevel="0" collapsed="false">
      <c r="B370" s="9" t="s">
        <v>113</v>
      </c>
      <c r="C370" s="10" t="n">
        <v>2014</v>
      </c>
      <c r="D370" s="11" t="s">
        <v>24</v>
      </c>
      <c r="E370" s="9" t="s">
        <v>23</v>
      </c>
      <c r="F370" s="12" t="n">
        <v>58.97</v>
      </c>
      <c r="G370" s="13"/>
      <c r="H370" s="2" t="str">
        <f aca="false">C370&amp;"."&amp;IF($F370&gt;54,1,0)</f>
        <v>2014.1</v>
      </c>
      <c r="I370" s="2" t="str">
        <f aca="false">$C370&amp;"."&amp;IF($F370&lt;48.6,1,0)</f>
        <v>2014.0</v>
      </c>
      <c r="J370" s="2" t="str">
        <f aca="false">$C370&amp;"."&amp;IF(AND($F370&gt;=48.6,$F370&lt;51.3),1,0)</f>
        <v>2014.0</v>
      </c>
      <c r="K370" s="2" t="str">
        <f aca="false">$C370&amp;"."&amp;IF(AND($F370&gt;=51.3,$F370&lt;=54),1,0)</f>
        <v>2014.0</v>
      </c>
      <c r="L370" s="2"/>
      <c r="M370" s="2"/>
      <c r="N370" s="2"/>
      <c r="O370" s="2"/>
    </row>
    <row r="371" customFormat="false" ht="15.75" hidden="true" customHeight="false" outlineLevel="0" collapsed="false">
      <c r="B371" s="9" t="s">
        <v>114</v>
      </c>
      <c r="C371" s="10" t="n">
        <v>2011</v>
      </c>
      <c r="D371" s="11" t="s">
        <v>22</v>
      </c>
      <c r="E371" s="9" t="s">
        <v>23</v>
      </c>
      <c r="F371" s="12" t="n">
        <v>56.78</v>
      </c>
      <c r="G371" s="13"/>
      <c r="H371" s="2" t="str">
        <f aca="false">C371&amp;"."&amp;IF($F371&gt;54,1,0)</f>
        <v>2011.1</v>
      </c>
      <c r="I371" s="2" t="str">
        <f aca="false">$C371&amp;"."&amp;IF($F371&lt;48.6,1,0)</f>
        <v>2011.0</v>
      </c>
      <c r="J371" s="2" t="str">
        <f aca="false">$C371&amp;"."&amp;IF(AND($F371&gt;=48.6,$F371&lt;51.3),1,0)</f>
        <v>2011.0</v>
      </c>
      <c r="K371" s="2" t="str">
        <f aca="false">$C371&amp;"."&amp;IF(AND($F371&gt;=51.3,$F371&lt;=54),1,0)</f>
        <v>2011.0</v>
      </c>
      <c r="L371" s="2"/>
      <c r="M371" s="2"/>
      <c r="N371" s="2"/>
      <c r="O371" s="2"/>
    </row>
    <row r="372" customFormat="false" ht="15.75" hidden="false" customHeight="false" outlineLevel="0" collapsed="false">
      <c r="B372" s="9" t="s">
        <v>114</v>
      </c>
      <c r="C372" s="10" t="n">
        <v>2012</v>
      </c>
      <c r="D372" s="11" t="s">
        <v>22</v>
      </c>
      <c r="E372" s="9" t="s">
        <v>23</v>
      </c>
      <c r="F372" s="12" t="n">
        <v>67.34</v>
      </c>
      <c r="G372" s="13"/>
      <c r="H372" s="2" t="str">
        <f aca="false">C372&amp;"."&amp;IF($F372&gt;54,1,0)</f>
        <v>2012.1</v>
      </c>
      <c r="I372" s="2" t="str">
        <f aca="false">$C372&amp;"."&amp;IF($F372&lt;48.6,1,0)</f>
        <v>2012.0</v>
      </c>
      <c r="J372" s="2" t="str">
        <f aca="false">$C372&amp;"."&amp;IF(AND($F372&gt;=48.6,$F372&lt;51.3),1,0)</f>
        <v>2012.0</v>
      </c>
      <c r="K372" s="2" t="str">
        <f aca="false">$C372&amp;"."&amp;IF(AND($F372&gt;=51.3,$F372&lt;=54),1,0)</f>
        <v>2012.0</v>
      </c>
      <c r="L372" s="2"/>
      <c r="M372" s="2"/>
      <c r="N372" s="2"/>
      <c r="O372" s="2"/>
    </row>
    <row r="373" customFormat="false" ht="15.75" hidden="true" customHeight="false" outlineLevel="0" collapsed="false">
      <c r="B373" s="9" t="s">
        <v>114</v>
      </c>
      <c r="C373" s="10" t="n">
        <v>2013</v>
      </c>
      <c r="D373" s="11" t="s">
        <v>22</v>
      </c>
      <c r="E373" s="9" t="s">
        <v>23</v>
      </c>
      <c r="F373" s="12" t="n">
        <v>57.4</v>
      </c>
      <c r="G373" s="13"/>
      <c r="H373" s="2" t="str">
        <f aca="false">C373&amp;"."&amp;IF($F373&gt;54,1,0)</f>
        <v>2013.1</v>
      </c>
      <c r="I373" s="2" t="str">
        <f aca="false">$C373&amp;"."&amp;IF($F373&lt;48.6,1,0)</f>
        <v>2013.0</v>
      </c>
      <c r="J373" s="2" t="str">
        <f aca="false">$C373&amp;"."&amp;IF(AND($F373&gt;=48.6,$F373&lt;51.3),1,0)</f>
        <v>2013.0</v>
      </c>
      <c r="K373" s="2" t="str">
        <f aca="false">$C373&amp;"."&amp;IF(AND($F373&gt;=51.3,$F373&lt;=54),1,0)</f>
        <v>2013.0</v>
      </c>
      <c r="L373" s="2"/>
      <c r="M373" s="2"/>
      <c r="N373" s="2"/>
      <c r="O373" s="2"/>
    </row>
    <row r="374" customFormat="false" ht="15.75" hidden="true" customHeight="false" outlineLevel="0" collapsed="false">
      <c r="B374" s="9" t="s">
        <v>114</v>
      </c>
      <c r="C374" s="10" t="n">
        <v>2014</v>
      </c>
      <c r="D374" s="11" t="s">
        <v>24</v>
      </c>
      <c r="E374" s="9" t="s">
        <v>23</v>
      </c>
      <c r="F374" s="12" t="n">
        <v>50.57</v>
      </c>
      <c r="G374" s="13"/>
      <c r="H374" s="2" t="str">
        <f aca="false">C374&amp;"."&amp;IF($F374&gt;54,1,0)</f>
        <v>2014.0</v>
      </c>
      <c r="I374" s="2" t="str">
        <f aca="false">$C374&amp;"."&amp;IF($F374&lt;48.6,1,0)</f>
        <v>2014.0</v>
      </c>
      <c r="J374" s="2" t="str">
        <f aca="false">$C374&amp;"."&amp;IF(AND($F374&gt;=48.6,$F374&lt;51.3),1,0)</f>
        <v>2014.1</v>
      </c>
      <c r="K374" s="2" t="str">
        <f aca="false">$C374&amp;"."&amp;IF(AND($F374&gt;=51.3,$F374&lt;=54),1,0)</f>
        <v>2014.0</v>
      </c>
      <c r="L374" s="2"/>
      <c r="M374" s="2"/>
      <c r="N374" s="2"/>
      <c r="O374" s="2"/>
    </row>
    <row r="375" customFormat="false" ht="15.75" hidden="true" customHeight="false" outlineLevel="0" collapsed="false">
      <c r="B375" s="9" t="s">
        <v>115</v>
      </c>
      <c r="C375" s="10" t="n">
        <v>2011</v>
      </c>
      <c r="D375" s="11" t="s">
        <v>26</v>
      </c>
      <c r="E375" s="9" t="s">
        <v>23</v>
      </c>
      <c r="F375" s="12" t="n">
        <v>50.37</v>
      </c>
      <c r="G375" s="13"/>
      <c r="H375" s="2" t="str">
        <f aca="false">C375&amp;"."&amp;IF($F375&gt;54,1,0)</f>
        <v>2011.0</v>
      </c>
      <c r="I375" s="2" t="str">
        <f aca="false">$C375&amp;"."&amp;IF($F375&lt;48.6,1,0)</f>
        <v>2011.0</v>
      </c>
      <c r="J375" s="2" t="str">
        <f aca="false">$C375&amp;"."&amp;IF(AND($F375&gt;=48.6,$F375&lt;51.3),1,0)</f>
        <v>2011.1</v>
      </c>
      <c r="K375" s="2" t="str">
        <f aca="false">$C375&amp;"."&amp;IF(AND($F375&gt;=51.3,$F375&lt;=54),1,0)</f>
        <v>2011.0</v>
      </c>
      <c r="L375" s="2"/>
      <c r="M375" s="2"/>
      <c r="N375" s="2"/>
      <c r="O375" s="2"/>
    </row>
    <row r="376" customFormat="false" ht="15.75" hidden="false" customHeight="false" outlineLevel="0" collapsed="false">
      <c r="B376" s="9" t="s">
        <v>115</v>
      </c>
      <c r="C376" s="10" t="n">
        <v>2012</v>
      </c>
      <c r="D376" s="11" t="s">
        <v>26</v>
      </c>
      <c r="E376" s="9" t="s">
        <v>23</v>
      </c>
      <c r="F376" s="12" t="n">
        <v>55.95</v>
      </c>
      <c r="G376" s="13"/>
      <c r="H376" s="2" t="str">
        <f aca="false">C376&amp;"."&amp;IF($F376&gt;54,1,0)</f>
        <v>2012.1</v>
      </c>
      <c r="I376" s="2" t="str">
        <f aca="false">$C376&amp;"."&amp;IF($F376&lt;48.6,1,0)</f>
        <v>2012.0</v>
      </c>
      <c r="J376" s="2" t="str">
        <f aca="false">$C376&amp;"."&amp;IF(AND($F376&gt;=48.6,$F376&lt;51.3),1,0)</f>
        <v>2012.0</v>
      </c>
      <c r="K376" s="2" t="str">
        <f aca="false">$C376&amp;"."&amp;IF(AND($F376&gt;=51.3,$F376&lt;=54),1,0)</f>
        <v>2012.0</v>
      </c>
      <c r="L376" s="2"/>
      <c r="M376" s="2"/>
      <c r="N376" s="2"/>
      <c r="O376" s="2"/>
    </row>
    <row r="377" customFormat="false" ht="15.75" hidden="true" customHeight="false" outlineLevel="0" collapsed="false">
      <c r="B377" s="9" t="s">
        <v>115</v>
      </c>
      <c r="C377" s="10" t="n">
        <v>2013</v>
      </c>
      <c r="D377" s="11" t="s">
        <v>22</v>
      </c>
      <c r="E377" s="9" t="s">
        <v>23</v>
      </c>
      <c r="F377" s="12" t="n">
        <v>56.09</v>
      </c>
      <c r="G377" s="13"/>
      <c r="H377" s="2" t="str">
        <f aca="false">C377&amp;"."&amp;IF($F377&gt;54,1,0)</f>
        <v>2013.1</v>
      </c>
      <c r="I377" s="2" t="str">
        <f aca="false">$C377&amp;"."&amp;IF($F377&lt;48.6,1,0)</f>
        <v>2013.0</v>
      </c>
      <c r="J377" s="2" t="str">
        <f aca="false">$C377&amp;"."&amp;IF(AND($F377&gt;=48.6,$F377&lt;51.3),1,0)</f>
        <v>2013.0</v>
      </c>
      <c r="K377" s="2" t="str">
        <f aca="false">$C377&amp;"."&amp;IF(AND($F377&gt;=51.3,$F377&lt;=54),1,0)</f>
        <v>2013.0</v>
      </c>
      <c r="L377" s="2"/>
      <c r="M377" s="2"/>
      <c r="N377" s="2"/>
      <c r="O377" s="2"/>
    </row>
    <row r="378" customFormat="false" ht="15.75" hidden="true" customHeight="false" outlineLevel="0" collapsed="false">
      <c r="B378" s="9" t="s">
        <v>115</v>
      </c>
      <c r="C378" s="10" t="n">
        <v>2014</v>
      </c>
      <c r="D378" s="11" t="s">
        <v>24</v>
      </c>
      <c r="E378" s="9" t="s">
        <v>23</v>
      </c>
      <c r="F378" s="12" t="n">
        <v>39.14</v>
      </c>
      <c r="G378" s="13"/>
      <c r="H378" s="2" t="str">
        <f aca="false">C378&amp;"."&amp;IF($F378&gt;54,1,0)</f>
        <v>2014.0</v>
      </c>
      <c r="I378" s="2" t="str">
        <f aca="false">$C378&amp;"."&amp;IF($F378&lt;48.6,1,0)</f>
        <v>2014.1</v>
      </c>
      <c r="J378" s="2" t="str">
        <f aca="false">$C378&amp;"."&amp;IF(AND($F378&gt;=48.6,$F378&lt;51.3),1,0)</f>
        <v>2014.0</v>
      </c>
      <c r="K378" s="2" t="str">
        <f aca="false">$C378&amp;"."&amp;IF(AND($F378&gt;=51.3,$F378&lt;=54),1,0)</f>
        <v>2014.0</v>
      </c>
      <c r="L378" s="2"/>
      <c r="M378" s="2"/>
      <c r="N378" s="2"/>
      <c r="O378" s="2"/>
    </row>
    <row r="379" customFormat="false" ht="15.75" hidden="true" customHeight="false" outlineLevel="0" collapsed="false">
      <c r="B379" s="9" t="s">
        <v>116</v>
      </c>
      <c r="C379" s="10" t="n">
        <v>2011</v>
      </c>
      <c r="D379" s="11" t="s">
        <v>22</v>
      </c>
      <c r="E379" s="9" t="s">
        <v>23</v>
      </c>
      <c r="F379" s="12" t="n">
        <v>59.99</v>
      </c>
      <c r="G379" s="13"/>
      <c r="H379" s="2" t="str">
        <f aca="false">C379&amp;"."&amp;IF($F379&gt;54,1,0)</f>
        <v>2011.1</v>
      </c>
      <c r="I379" s="2" t="str">
        <f aca="false">$C379&amp;"."&amp;IF($F379&lt;48.6,1,0)</f>
        <v>2011.0</v>
      </c>
      <c r="J379" s="2" t="str">
        <f aca="false">$C379&amp;"."&amp;IF(AND($F379&gt;=48.6,$F379&lt;51.3),1,0)</f>
        <v>2011.0</v>
      </c>
      <c r="K379" s="2" t="str">
        <f aca="false">$C379&amp;"."&amp;IF(AND($F379&gt;=51.3,$F379&lt;=54),1,0)</f>
        <v>2011.0</v>
      </c>
      <c r="L379" s="2"/>
      <c r="M379" s="2"/>
      <c r="N379" s="2"/>
      <c r="O379" s="2"/>
    </row>
    <row r="380" customFormat="false" ht="15.75" hidden="false" customHeight="false" outlineLevel="0" collapsed="false">
      <c r="B380" s="9" t="s">
        <v>116</v>
      </c>
      <c r="C380" s="10" t="n">
        <v>2012</v>
      </c>
      <c r="D380" s="11" t="s">
        <v>22</v>
      </c>
      <c r="E380" s="9" t="s">
        <v>23</v>
      </c>
      <c r="F380" s="12" t="n">
        <v>63.95</v>
      </c>
      <c r="G380" s="13"/>
      <c r="H380" s="2" t="str">
        <f aca="false">C380&amp;"."&amp;IF($F380&gt;54,1,0)</f>
        <v>2012.1</v>
      </c>
      <c r="I380" s="2" t="str">
        <f aca="false">$C380&amp;"."&amp;IF($F380&lt;48.6,1,0)</f>
        <v>2012.0</v>
      </c>
      <c r="J380" s="2" t="str">
        <f aca="false">$C380&amp;"."&amp;IF(AND($F380&gt;=48.6,$F380&lt;51.3),1,0)</f>
        <v>2012.0</v>
      </c>
      <c r="K380" s="2" t="str">
        <f aca="false">$C380&amp;"."&amp;IF(AND($F380&gt;=51.3,$F380&lt;=54),1,0)</f>
        <v>2012.0</v>
      </c>
      <c r="L380" s="2"/>
      <c r="M380" s="2"/>
      <c r="N380" s="2"/>
      <c r="O380" s="2"/>
    </row>
    <row r="381" customFormat="false" ht="15.75" hidden="true" customHeight="false" outlineLevel="0" collapsed="false">
      <c r="B381" s="9" t="s">
        <v>116</v>
      </c>
      <c r="C381" s="10" t="n">
        <v>2013</v>
      </c>
      <c r="D381" s="11" t="s">
        <v>22</v>
      </c>
      <c r="E381" s="9" t="s">
        <v>23</v>
      </c>
      <c r="F381" s="12" t="n">
        <v>59.09</v>
      </c>
      <c r="G381" s="13"/>
      <c r="H381" s="2" t="str">
        <f aca="false">C381&amp;"."&amp;IF($F381&gt;54,1,0)</f>
        <v>2013.1</v>
      </c>
      <c r="I381" s="2" t="str">
        <f aca="false">$C381&amp;"."&amp;IF($F381&lt;48.6,1,0)</f>
        <v>2013.0</v>
      </c>
      <c r="J381" s="2" t="str">
        <f aca="false">$C381&amp;"."&amp;IF(AND($F381&gt;=48.6,$F381&lt;51.3),1,0)</f>
        <v>2013.0</v>
      </c>
      <c r="K381" s="2" t="str">
        <f aca="false">$C381&amp;"."&amp;IF(AND($F381&gt;=51.3,$F381&lt;=54),1,0)</f>
        <v>2013.0</v>
      </c>
      <c r="L381" s="2"/>
      <c r="M381" s="2"/>
      <c r="N381" s="2"/>
      <c r="O381" s="2"/>
    </row>
    <row r="382" customFormat="false" ht="15.75" hidden="true" customHeight="false" outlineLevel="0" collapsed="false">
      <c r="B382" s="9" t="s">
        <v>116</v>
      </c>
      <c r="C382" s="10" t="n">
        <v>2014</v>
      </c>
      <c r="D382" s="11" t="s">
        <v>24</v>
      </c>
      <c r="E382" s="9" t="s">
        <v>23</v>
      </c>
      <c r="F382" s="12" t="n">
        <v>53.6</v>
      </c>
      <c r="G382" s="13"/>
      <c r="H382" s="2" t="str">
        <f aca="false">C382&amp;"."&amp;IF($F382&gt;54,1,0)</f>
        <v>2014.0</v>
      </c>
      <c r="I382" s="2" t="str">
        <f aca="false">$C382&amp;"."&amp;IF($F382&lt;48.6,1,0)</f>
        <v>2014.0</v>
      </c>
      <c r="J382" s="2" t="str">
        <f aca="false">$C382&amp;"."&amp;IF(AND($F382&gt;=48.6,$F382&lt;51.3),1,0)</f>
        <v>2014.0</v>
      </c>
      <c r="K382" s="2" t="str">
        <f aca="false">$C382&amp;"."&amp;IF(AND($F382&gt;=51.3,$F382&lt;=54),1,0)</f>
        <v>2014.1</v>
      </c>
      <c r="L382" s="2"/>
      <c r="M382" s="2"/>
      <c r="N382" s="2"/>
      <c r="O382" s="2"/>
    </row>
    <row r="383" customFormat="false" ht="15.75" hidden="true" customHeight="false" outlineLevel="0" collapsed="false">
      <c r="B383" s="9" t="s">
        <v>117</v>
      </c>
      <c r="C383" s="10" t="n">
        <v>2011</v>
      </c>
      <c r="D383" s="11" t="s">
        <v>22</v>
      </c>
      <c r="E383" s="9" t="s">
        <v>23</v>
      </c>
      <c r="F383" s="12" t="n">
        <v>47.84</v>
      </c>
      <c r="G383" s="13"/>
      <c r="H383" s="2" t="str">
        <f aca="false">C383&amp;"."&amp;IF($F383&gt;54,1,0)</f>
        <v>2011.0</v>
      </c>
      <c r="I383" s="2" t="str">
        <f aca="false">$C383&amp;"."&amp;IF($F383&lt;48.6,1,0)</f>
        <v>2011.1</v>
      </c>
      <c r="J383" s="2" t="str">
        <f aca="false">$C383&amp;"."&amp;IF(AND($F383&gt;=48.6,$F383&lt;51.3),1,0)</f>
        <v>2011.0</v>
      </c>
      <c r="K383" s="2" t="str">
        <f aca="false">$C383&amp;"."&amp;IF(AND($F383&gt;=51.3,$F383&lt;=54),1,0)</f>
        <v>2011.0</v>
      </c>
      <c r="L383" s="2"/>
      <c r="M383" s="2"/>
      <c r="N383" s="2"/>
      <c r="O383" s="2"/>
    </row>
    <row r="384" customFormat="false" ht="15.75" hidden="false" customHeight="false" outlineLevel="0" collapsed="false">
      <c r="B384" s="9" t="s">
        <v>117</v>
      </c>
      <c r="C384" s="10" t="n">
        <v>2012</v>
      </c>
      <c r="D384" s="11" t="s">
        <v>22</v>
      </c>
      <c r="E384" s="9" t="s">
        <v>23</v>
      </c>
      <c r="F384" s="12" t="n">
        <v>56.46</v>
      </c>
      <c r="G384" s="13"/>
      <c r="H384" s="2" t="str">
        <f aca="false">C384&amp;"."&amp;IF($F384&gt;54,1,0)</f>
        <v>2012.1</v>
      </c>
      <c r="I384" s="2" t="str">
        <f aca="false">$C384&amp;"."&amp;IF($F384&lt;48.6,1,0)</f>
        <v>2012.0</v>
      </c>
      <c r="J384" s="2" t="str">
        <f aca="false">$C384&amp;"."&amp;IF(AND($F384&gt;=48.6,$F384&lt;51.3),1,0)</f>
        <v>2012.0</v>
      </c>
      <c r="K384" s="2" t="str">
        <f aca="false">$C384&amp;"."&amp;IF(AND($F384&gt;=51.3,$F384&lt;=54),1,0)</f>
        <v>2012.0</v>
      </c>
      <c r="L384" s="2"/>
      <c r="M384" s="2"/>
      <c r="N384" s="2"/>
      <c r="O384" s="2"/>
    </row>
    <row r="385" customFormat="false" ht="15.75" hidden="true" customHeight="false" outlineLevel="0" collapsed="false">
      <c r="B385" s="9" t="s">
        <v>117</v>
      </c>
      <c r="C385" s="10" t="n">
        <v>2013</v>
      </c>
      <c r="D385" s="11" t="s">
        <v>22</v>
      </c>
      <c r="E385" s="9" t="s">
        <v>23</v>
      </c>
      <c r="F385" s="12" t="n">
        <v>56.78</v>
      </c>
      <c r="G385" s="13"/>
      <c r="H385" s="2" t="str">
        <f aca="false">C385&amp;"."&amp;IF($F385&gt;54,1,0)</f>
        <v>2013.1</v>
      </c>
      <c r="I385" s="2" t="str">
        <f aca="false">$C385&amp;"."&amp;IF($F385&lt;48.6,1,0)</f>
        <v>2013.0</v>
      </c>
      <c r="J385" s="2" t="str">
        <f aca="false">$C385&amp;"."&amp;IF(AND($F385&gt;=48.6,$F385&lt;51.3),1,0)</f>
        <v>2013.0</v>
      </c>
      <c r="K385" s="2" t="str">
        <f aca="false">$C385&amp;"."&amp;IF(AND($F385&gt;=51.3,$F385&lt;=54),1,0)</f>
        <v>2013.0</v>
      </c>
      <c r="L385" s="2"/>
      <c r="M385" s="2"/>
      <c r="N385" s="2"/>
      <c r="O385" s="2"/>
    </row>
    <row r="386" customFormat="false" ht="15.75" hidden="true" customHeight="false" outlineLevel="0" collapsed="false">
      <c r="B386" s="9" t="s">
        <v>117</v>
      </c>
      <c r="C386" s="10" t="n">
        <v>2014</v>
      </c>
      <c r="D386" s="11" t="s">
        <v>24</v>
      </c>
      <c r="E386" s="9" t="s">
        <v>23</v>
      </c>
      <c r="F386" s="12" t="n">
        <v>58.23</v>
      </c>
      <c r="G386" s="13"/>
      <c r="H386" s="2" t="str">
        <f aca="false">C386&amp;"."&amp;IF($F386&gt;54,1,0)</f>
        <v>2014.1</v>
      </c>
      <c r="I386" s="2" t="str">
        <f aca="false">$C386&amp;"."&amp;IF($F386&lt;48.6,1,0)</f>
        <v>2014.0</v>
      </c>
      <c r="J386" s="2" t="str">
        <f aca="false">$C386&amp;"."&amp;IF(AND($F386&gt;=48.6,$F386&lt;51.3),1,0)</f>
        <v>2014.0</v>
      </c>
      <c r="K386" s="2" t="str">
        <f aca="false">$C386&amp;"."&amp;IF(AND($F386&gt;=51.3,$F386&lt;=54),1,0)</f>
        <v>2014.0</v>
      </c>
      <c r="L386" s="2"/>
      <c r="M386" s="2"/>
      <c r="N386" s="2"/>
      <c r="O386" s="2"/>
    </row>
    <row r="387" customFormat="false" ht="15.75" hidden="true" customHeight="false" outlineLevel="0" collapsed="false">
      <c r="B387" s="9" t="s">
        <v>118</v>
      </c>
      <c r="C387" s="10" t="n">
        <v>2011</v>
      </c>
      <c r="D387" s="11" t="s">
        <v>22</v>
      </c>
      <c r="E387" s="9" t="s">
        <v>23</v>
      </c>
      <c r="F387" s="12" t="n">
        <v>49.07</v>
      </c>
      <c r="G387" s="13"/>
      <c r="H387" s="2" t="str">
        <f aca="false">C387&amp;"."&amp;IF($F387&gt;54,1,0)</f>
        <v>2011.0</v>
      </c>
      <c r="I387" s="2" t="str">
        <f aca="false">$C387&amp;"."&amp;IF($F387&lt;48.6,1,0)</f>
        <v>2011.0</v>
      </c>
      <c r="J387" s="2" t="str">
        <f aca="false">$C387&amp;"."&amp;IF(AND($F387&gt;=48.6,$F387&lt;51.3),1,0)</f>
        <v>2011.1</v>
      </c>
      <c r="K387" s="2" t="str">
        <f aca="false">$C387&amp;"."&amp;IF(AND($F387&gt;=51.3,$F387&lt;=54),1,0)</f>
        <v>2011.0</v>
      </c>
      <c r="L387" s="2"/>
      <c r="M387" s="2"/>
      <c r="N387" s="2"/>
      <c r="O387" s="2"/>
    </row>
    <row r="388" customFormat="false" ht="15.75" hidden="false" customHeight="false" outlineLevel="0" collapsed="false">
      <c r="B388" s="9" t="s">
        <v>118</v>
      </c>
      <c r="C388" s="10" t="n">
        <v>2012</v>
      </c>
      <c r="D388" s="11" t="s">
        <v>22</v>
      </c>
      <c r="E388" s="9" t="s">
        <v>23</v>
      </c>
      <c r="F388" s="12" t="n">
        <v>55.83</v>
      </c>
      <c r="G388" s="13"/>
      <c r="H388" s="2" t="str">
        <f aca="false">C388&amp;"."&amp;IF($F388&gt;54,1,0)</f>
        <v>2012.1</v>
      </c>
      <c r="I388" s="2" t="str">
        <f aca="false">$C388&amp;"."&amp;IF($F388&lt;48.6,1,0)</f>
        <v>2012.0</v>
      </c>
      <c r="J388" s="2" t="str">
        <f aca="false">$C388&amp;"."&amp;IF(AND($F388&gt;=48.6,$F388&lt;51.3),1,0)</f>
        <v>2012.0</v>
      </c>
      <c r="K388" s="2" t="str">
        <f aca="false">$C388&amp;"."&amp;IF(AND($F388&gt;=51.3,$F388&lt;=54),1,0)</f>
        <v>2012.0</v>
      </c>
      <c r="L388" s="2"/>
      <c r="M388" s="2"/>
      <c r="N388" s="2"/>
      <c r="O388" s="2"/>
    </row>
    <row r="389" customFormat="false" ht="15.75" hidden="true" customHeight="false" outlineLevel="0" collapsed="false">
      <c r="B389" s="9" t="s">
        <v>118</v>
      </c>
      <c r="C389" s="10" t="n">
        <v>2013</v>
      </c>
      <c r="D389" s="11" t="s">
        <v>22</v>
      </c>
      <c r="E389" s="9" t="s">
        <v>23</v>
      </c>
      <c r="F389" s="12" t="n">
        <v>55.94</v>
      </c>
      <c r="G389" s="13"/>
      <c r="H389" s="2" t="str">
        <f aca="false">C389&amp;"."&amp;IF($F389&gt;54,1,0)</f>
        <v>2013.1</v>
      </c>
      <c r="I389" s="2" t="str">
        <f aca="false">$C389&amp;"."&amp;IF($F389&lt;48.6,1,0)</f>
        <v>2013.0</v>
      </c>
      <c r="J389" s="2" t="str">
        <f aca="false">$C389&amp;"."&amp;IF(AND($F389&gt;=48.6,$F389&lt;51.3),1,0)</f>
        <v>2013.0</v>
      </c>
      <c r="K389" s="2" t="str">
        <f aca="false">$C389&amp;"."&amp;IF(AND($F389&gt;=51.3,$F389&lt;=54),1,0)</f>
        <v>2013.0</v>
      </c>
      <c r="L389" s="2"/>
      <c r="M389" s="2"/>
      <c r="N389" s="2"/>
      <c r="O389" s="2"/>
    </row>
    <row r="390" customFormat="false" ht="15.75" hidden="true" customHeight="false" outlineLevel="0" collapsed="false">
      <c r="B390" s="9" t="s">
        <v>118</v>
      </c>
      <c r="C390" s="10" t="n">
        <v>2014</v>
      </c>
      <c r="D390" s="11" t="s">
        <v>24</v>
      </c>
      <c r="E390" s="9" t="s">
        <v>23</v>
      </c>
      <c r="F390" s="12" t="n">
        <v>55.23</v>
      </c>
      <c r="G390" s="13"/>
      <c r="H390" s="2" t="str">
        <f aca="false">C390&amp;"."&amp;IF($F390&gt;54,1,0)</f>
        <v>2014.1</v>
      </c>
      <c r="I390" s="2" t="str">
        <f aca="false">$C390&amp;"."&amp;IF($F390&lt;48.6,1,0)</f>
        <v>2014.0</v>
      </c>
      <c r="J390" s="2" t="str">
        <f aca="false">$C390&amp;"."&amp;IF(AND($F390&gt;=48.6,$F390&lt;51.3),1,0)</f>
        <v>2014.0</v>
      </c>
      <c r="K390" s="2" t="str">
        <f aca="false">$C390&amp;"."&amp;IF(AND($F390&gt;=51.3,$F390&lt;=54),1,0)</f>
        <v>2014.0</v>
      </c>
      <c r="L390" s="2"/>
      <c r="M390" s="2"/>
      <c r="N390" s="2"/>
      <c r="O390" s="2"/>
    </row>
    <row r="391" customFormat="false" ht="15.75" hidden="true" customHeight="false" outlineLevel="0" collapsed="false">
      <c r="B391" s="9" t="s">
        <v>119</v>
      </c>
      <c r="C391" s="10" t="n">
        <v>2011</v>
      </c>
      <c r="D391" s="11" t="s">
        <v>22</v>
      </c>
      <c r="E391" s="9" t="s">
        <v>23</v>
      </c>
      <c r="F391" s="12" t="n">
        <v>51.53</v>
      </c>
      <c r="G391" s="13"/>
      <c r="H391" s="2" t="str">
        <f aca="false">C391&amp;"."&amp;IF($F391&gt;54,1,0)</f>
        <v>2011.0</v>
      </c>
      <c r="I391" s="2" t="str">
        <f aca="false">$C391&amp;"."&amp;IF($F391&lt;48.6,1,0)</f>
        <v>2011.0</v>
      </c>
      <c r="J391" s="2" t="str">
        <f aca="false">$C391&amp;"."&amp;IF(AND($F391&gt;=48.6,$F391&lt;51.3),1,0)</f>
        <v>2011.0</v>
      </c>
      <c r="K391" s="2" t="str">
        <f aca="false">$C391&amp;"."&amp;IF(AND($F391&gt;=51.3,$F391&lt;=54),1,0)</f>
        <v>2011.1</v>
      </c>
      <c r="L391" s="2"/>
      <c r="M391" s="2"/>
      <c r="N391" s="2"/>
      <c r="O391" s="2"/>
    </row>
    <row r="392" customFormat="false" ht="15.75" hidden="false" customHeight="false" outlineLevel="0" collapsed="false">
      <c r="B392" s="9" t="s">
        <v>119</v>
      </c>
      <c r="C392" s="10" t="n">
        <v>2012</v>
      </c>
      <c r="D392" s="11" t="s">
        <v>22</v>
      </c>
      <c r="E392" s="9" t="s">
        <v>23</v>
      </c>
      <c r="F392" s="12" t="n">
        <v>57.48</v>
      </c>
      <c r="G392" s="13"/>
      <c r="H392" s="2" t="str">
        <f aca="false">C392&amp;"."&amp;IF($F392&gt;54,1,0)</f>
        <v>2012.1</v>
      </c>
      <c r="I392" s="2" t="str">
        <f aca="false">$C392&amp;"."&amp;IF($F392&lt;48.6,1,0)</f>
        <v>2012.0</v>
      </c>
      <c r="J392" s="2" t="str">
        <f aca="false">$C392&amp;"."&amp;IF(AND($F392&gt;=48.6,$F392&lt;51.3),1,0)</f>
        <v>2012.0</v>
      </c>
      <c r="K392" s="2" t="str">
        <f aca="false">$C392&amp;"."&amp;IF(AND($F392&gt;=51.3,$F392&lt;=54),1,0)</f>
        <v>2012.0</v>
      </c>
      <c r="L392" s="2"/>
      <c r="M392" s="2"/>
      <c r="N392" s="2"/>
      <c r="O392" s="2"/>
    </row>
    <row r="393" customFormat="false" ht="15.75" hidden="true" customHeight="false" outlineLevel="0" collapsed="false">
      <c r="B393" s="9" t="s">
        <v>119</v>
      </c>
      <c r="C393" s="10" t="n">
        <v>2013</v>
      </c>
      <c r="D393" s="11" t="s">
        <v>22</v>
      </c>
      <c r="E393" s="9" t="s">
        <v>23</v>
      </c>
      <c r="F393" s="12" t="n">
        <v>49.68</v>
      </c>
      <c r="G393" s="13"/>
      <c r="H393" s="2" t="str">
        <f aca="false">C393&amp;"."&amp;IF($F393&gt;54,1,0)</f>
        <v>2013.0</v>
      </c>
      <c r="I393" s="2" t="str">
        <f aca="false">$C393&amp;"."&amp;IF($F393&lt;48.6,1,0)</f>
        <v>2013.0</v>
      </c>
      <c r="J393" s="2" t="str">
        <f aca="false">$C393&amp;"."&amp;IF(AND($F393&gt;=48.6,$F393&lt;51.3),1,0)</f>
        <v>2013.1</v>
      </c>
      <c r="K393" s="2" t="str">
        <f aca="false">$C393&amp;"."&amp;IF(AND($F393&gt;=51.3,$F393&lt;=54),1,0)</f>
        <v>2013.0</v>
      </c>
      <c r="L393" s="2"/>
      <c r="M393" s="2"/>
      <c r="N393" s="2"/>
      <c r="O393" s="2"/>
    </row>
    <row r="394" customFormat="false" ht="15.75" hidden="true" customHeight="false" outlineLevel="0" collapsed="false">
      <c r="B394" s="9" t="s">
        <v>119</v>
      </c>
      <c r="C394" s="10" t="n">
        <v>2014</v>
      </c>
      <c r="D394" s="11" t="s">
        <v>27</v>
      </c>
      <c r="E394" s="9" t="s">
        <v>23</v>
      </c>
      <c r="F394" s="12" t="n">
        <v>51.07</v>
      </c>
      <c r="G394" s="13"/>
      <c r="H394" s="2" t="str">
        <f aca="false">C394&amp;"."&amp;IF($F394&gt;54,1,0)</f>
        <v>2014.0</v>
      </c>
      <c r="I394" s="2" t="str">
        <f aca="false">$C394&amp;"."&amp;IF($F394&lt;48.6,1,0)</f>
        <v>2014.0</v>
      </c>
      <c r="J394" s="2" t="str">
        <f aca="false">$C394&amp;"."&amp;IF(AND($F394&gt;=48.6,$F394&lt;51.3),1,0)</f>
        <v>2014.1</v>
      </c>
      <c r="K394" s="2" t="str">
        <f aca="false">$C394&amp;"."&amp;IF(AND($F394&gt;=51.3,$F394&lt;=54),1,0)</f>
        <v>2014.0</v>
      </c>
      <c r="L394" s="2"/>
      <c r="M394" s="2"/>
      <c r="N394" s="2"/>
      <c r="O394" s="2"/>
    </row>
    <row r="395" customFormat="false" ht="15.75" hidden="true" customHeight="false" outlineLevel="0" collapsed="false">
      <c r="B395" s="9" t="s">
        <v>120</v>
      </c>
      <c r="C395" s="10" t="n">
        <v>2011</v>
      </c>
      <c r="D395" s="11" t="s">
        <v>22</v>
      </c>
      <c r="E395" s="9" t="s">
        <v>23</v>
      </c>
      <c r="F395" s="12" t="n">
        <v>60.22</v>
      </c>
      <c r="G395" s="13"/>
      <c r="H395" s="2" t="str">
        <f aca="false">C395&amp;"."&amp;IF($F395&gt;54,1,0)</f>
        <v>2011.1</v>
      </c>
      <c r="I395" s="2" t="str">
        <f aca="false">$C395&amp;"."&amp;IF($F395&lt;48.6,1,0)</f>
        <v>2011.0</v>
      </c>
      <c r="J395" s="2" t="str">
        <f aca="false">$C395&amp;"."&amp;IF(AND($F395&gt;=48.6,$F395&lt;51.3),1,0)</f>
        <v>2011.0</v>
      </c>
      <c r="K395" s="2" t="str">
        <f aca="false">$C395&amp;"."&amp;IF(AND($F395&gt;=51.3,$F395&lt;=54),1,0)</f>
        <v>2011.0</v>
      </c>
      <c r="L395" s="2"/>
      <c r="M395" s="2"/>
      <c r="N395" s="2"/>
      <c r="O395" s="2"/>
    </row>
    <row r="396" customFormat="false" ht="15.75" hidden="false" customHeight="false" outlineLevel="0" collapsed="false">
      <c r="B396" s="9" t="s">
        <v>120</v>
      </c>
      <c r="C396" s="10" t="n">
        <v>2012</v>
      </c>
      <c r="D396" s="11" t="s">
        <v>22</v>
      </c>
      <c r="E396" s="9" t="s">
        <v>23</v>
      </c>
      <c r="F396" s="12" t="n">
        <v>53.6</v>
      </c>
      <c r="G396" s="13"/>
      <c r="H396" s="2" t="str">
        <f aca="false">C396&amp;"."&amp;IF($F396&gt;54,1,0)</f>
        <v>2012.0</v>
      </c>
      <c r="I396" s="2" t="str">
        <f aca="false">$C396&amp;"."&amp;IF($F396&lt;48.6,1,0)</f>
        <v>2012.0</v>
      </c>
      <c r="J396" s="2" t="str">
        <f aca="false">$C396&amp;"."&amp;IF(AND($F396&gt;=48.6,$F396&lt;51.3),1,0)</f>
        <v>2012.0</v>
      </c>
      <c r="K396" s="2" t="str">
        <f aca="false">$C396&amp;"."&amp;IF(AND($F396&gt;=51.3,$F396&lt;=54),1,0)</f>
        <v>2012.1</v>
      </c>
      <c r="L396" s="2"/>
      <c r="M396" s="2"/>
      <c r="N396" s="2"/>
      <c r="O396" s="2"/>
    </row>
    <row r="397" customFormat="false" ht="15.75" hidden="true" customHeight="false" outlineLevel="0" collapsed="false">
      <c r="B397" s="9" t="s">
        <v>120</v>
      </c>
      <c r="C397" s="10" t="n">
        <v>2013</v>
      </c>
      <c r="D397" s="11" t="s">
        <v>22</v>
      </c>
      <c r="E397" s="9" t="s">
        <v>23</v>
      </c>
      <c r="F397" s="12" t="n">
        <v>51.17</v>
      </c>
      <c r="G397" s="13"/>
      <c r="H397" s="2" t="str">
        <f aca="false">C397&amp;"."&amp;IF($F397&gt;54,1,0)</f>
        <v>2013.0</v>
      </c>
      <c r="I397" s="2" t="str">
        <f aca="false">$C397&amp;"."&amp;IF($F397&lt;48.6,1,0)</f>
        <v>2013.0</v>
      </c>
      <c r="J397" s="2" t="str">
        <f aca="false">$C397&amp;"."&amp;IF(AND($F397&gt;=48.6,$F397&lt;51.3),1,0)</f>
        <v>2013.1</v>
      </c>
      <c r="K397" s="2" t="str">
        <f aca="false">$C397&amp;"."&amp;IF(AND($F397&gt;=51.3,$F397&lt;=54),1,0)</f>
        <v>2013.0</v>
      </c>
      <c r="L397" s="2"/>
      <c r="M397" s="2"/>
      <c r="N397" s="2"/>
      <c r="O397" s="2"/>
    </row>
    <row r="398" customFormat="false" ht="15.75" hidden="true" customHeight="false" outlineLevel="0" collapsed="false">
      <c r="B398" s="9" t="s">
        <v>120</v>
      </c>
      <c r="C398" s="10" t="n">
        <v>2014</v>
      </c>
      <c r="D398" s="11" t="s">
        <v>24</v>
      </c>
      <c r="E398" s="9" t="s">
        <v>23</v>
      </c>
      <c r="F398" s="12" t="n">
        <v>50.37</v>
      </c>
      <c r="G398" s="13"/>
      <c r="H398" s="2" t="str">
        <f aca="false">C398&amp;"."&amp;IF($F398&gt;54,1,0)</f>
        <v>2014.0</v>
      </c>
      <c r="I398" s="2" t="str">
        <f aca="false">$C398&amp;"."&amp;IF($F398&lt;48.6,1,0)</f>
        <v>2014.0</v>
      </c>
      <c r="J398" s="2" t="str">
        <f aca="false">$C398&amp;"."&amp;IF(AND($F398&gt;=48.6,$F398&lt;51.3),1,0)</f>
        <v>2014.1</v>
      </c>
      <c r="K398" s="2" t="str">
        <f aca="false">$C398&amp;"."&amp;IF(AND($F398&gt;=51.3,$F398&lt;=54),1,0)</f>
        <v>2014.0</v>
      </c>
      <c r="L398" s="2"/>
      <c r="M398" s="2"/>
      <c r="N398" s="2"/>
      <c r="O398" s="2"/>
    </row>
    <row r="399" customFormat="false" ht="15.75" hidden="true" customHeight="false" outlineLevel="0" collapsed="false">
      <c r="B399" s="9" t="s">
        <v>121</v>
      </c>
      <c r="C399" s="10" t="n">
        <v>2011</v>
      </c>
      <c r="D399" s="11" t="s">
        <v>22</v>
      </c>
      <c r="E399" s="9" t="s">
        <v>23</v>
      </c>
      <c r="F399" s="12" t="n">
        <v>62.85</v>
      </c>
      <c r="G399" s="13"/>
      <c r="H399" s="2" t="str">
        <f aca="false">C399&amp;"."&amp;IF($F399&gt;54,1,0)</f>
        <v>2011.1</v>
      </c>
      <c r="I399" s="2" t="str">
        <f aca="false">$C399&amp;"."&amp;IF($F399&lt;48.6,1,0)</f>
        <v>2011.0</v>
      </c>
      <c r="J399" s="2" t="str">
        <f aca="false">$C399&amp;"."&amp;IF(AND($F399&gt;=48.6,$F399&lt;51.3),1,0)</f>
        <v>2011.0</v>
      </c>
      <c r="K399" s="2" t="str">
        <f aca="false">$C399&amp;"."&amp;IF(AND($F399&gt;=51.3,$F399&lt;=54),1,0)</f>
        <v>2011.0</v>
      </c>
      <c r="L399" s="2"/>
      <c r="M399" s="2"/>
      <c r="N399" s="2"/>
      <c r="O399" s="2"/>
    </row>
    <row r="400" customFormat="false" ht="15.75" hidden="false" customHeight="false" outlineLevel="0" collapsed="false">
      <c r="B400" s="9" t="s">
        <v>121</v>
      </c>
      <c r="C400" s="10" t="n">
        <v>2012</v>
      </c>
      <c r="D400" s="11" t="s">
        <v>22</v>
      </c>
      <c r="E400" s="9" t="s">
        <v>23</v>
      </c>
      <c r="F400" s="12" t="n">
        <v>65.61</v>
      </c>
      <c r="G400" s="13"/>
      <c r="H400" s="2" t="str">
        <f aca="false">C400&amp;"."&amp;IF($F400&gt;54,1,0)</f>
        <v>2012.1</v>
      </c>
      <c r="I400" s="2" t="str">
        <f aca="false">$C400&amp;"."&amp;IF($F400&lt;48.6,1,0)</f>
        <v>2012.0</v>
      </c>
      <c r="J400" s="2" t="str">
        <f aca="false">$C400&amp;"."&amp;IF(AND($F400&gt;=48.6,$F400&lt;51.3),1,0)</f>
        <v>2012.0</v>
      </c>
      <c r="K400" s="2" t="str">
        <f aca="false">$C400&amp;"."&amp;IF(AND($F400&gt;=51.3,$F400&lt;=54),1,0)</f>
        <v>2012.0</v>
      </c>
      <c r="L400" s="2"/>
      <c r="M400" s="2"/>
      <c r="N400" s="2"/>
      <c r="O400" s="2"/>
    </row>
    <row r="401" customFormat="false" ht="15.75" hidden="true" customHeight="false" outlineLevel="0" collapsed="false">
      <c r="B401" s="9" t="s">
        <v>121</v>
      </c>
      <c r="C401" s="10" t="n">
        <v>2013</v>
      </c>
      <c r="D401" s="11" t="s">
        <v>22</v>
      </c>
      <c r="E401" s="9" t="s">
        <v>23</v>
      </c>
      <c r="F401" s="12" t="n">
        <v>68.46</v>
      </c>
      <c r="G401" s="13"/>
      <c r="H401" s="2" t="str">
        <f aca="false">C401&amp;"."&amp;IF($F401&gt;54,1,0)</f>
        <v>2013.1</v>
      </c>
      <c r="I401" s="2" t="str">
        <f aca="false">$C401&amp;"."&amp;IF($F401&lt;48.6,1,0)</f>
        <v>2013.0</v>
      </c>
      <c r="J401" s="2" t="str">
        <f aca="false">$C401&amp;"."&amp;IF(AND($F401&gt;=48.6,$F401&lt;51.3),1,0)</f>
        <v>2013.0</v>
      </c>
      <c r="K401" s="2" t="str">
        <f aca="false">$C401&amp;"."&amp;IF(AND($F401&gt;=51.3,$F401&lt;=54),1,0)</f>
        <v>2013.0</v>
      </c>
      <c r="L401" s="2"/>
      <c r="M401" s="2"/>
      <c r="N401" s="2"/>
      <c r="O401" s="2"/>
    </row>
    <row r="402" customFormat="false" ht="15.75" hidden="true" customHeight="false" outlineLevel="0" collapsed="false">
      <c r="B402" s="9" t="s">
        <v>121</v>
      </c>
      <c r="C402" s="10" t="n">
        <v>2014</v>
      </c>
      <c r="D402" s="11" t="s">
        <v>24</v>
      </c>
      <c r="E402" s="9" t="s">
        <v>23</v>
      </c>
      <c r="F402" s="12" t="n">
        <v>64.81</v>
      </c>
      <c r="G402" s="13"/>
      <c r="H402" s="2" t="str">
        <f aca="false">C402&amp;"."&amp;IF($F402&gt;54,1,0)</f>
        <v>2014.1</v>
      </c>
      <c r="I402" s="2" t="str">
        <f aca="false">$C402&amp;"."&amp;IF($F402&lt;48.6,1,0)</f>
        <v>2014.0</v>
      </c>
      <c r="J402" s="2" t="str">
        <f aca="false">$C402&amp;"."&amp;IF(AND($F402&gt;=48.6,$F402&lt;51.3),1,0)</f>
        <v>2014.0</v>
      </c>
      <c r="K402" s="2" t="str">
        <f aca="false">$C402&amp;"."&amp;IF(AND($F402&gt;=51.3,$F402&lt;=54),1,0)</f>
        <v>2014.0</v>
      </c>
      <c r="L402" s="2"/>
      <c r="M402" s="2"/>
      <c r="N402" s="2"/>
      <c r="O402" s="2"/>
    </row>
    <row r="403" customFormat="false" ht="15.75" hidden="true" customHeight="false" outlineLevel="0" collapsed="false">
      <c r="B403" s="9" t="s">
        <v>122</v>
      </c>
      <c r="C403" s="10" t="n">
        <v>2011</v>
      </c>
      <c r="D403" s="11" t="s">
        <v>22</v>
      </c>
      <c r="E403" s="9" t="s">
        <v>23</v>
      </c>
      <c r="F403" s="12" t="n">
        <v>52.19</v>
      </c>
      <c r="G403" s="13"/>
      <c r="H403" s="2" t="str">
        <f aca="false">C403&amp;"."&amp;IF($F403&gt;54,1,0)</f>
        <v>2011.0</v>
      </c>
      <c r="I403" s="2" t="str">
        <f aca="false">$C403&amp;"."&amp;IF($F403&lt;48.6,1,0)</f>
        <v>2011.0</v>
      </c>
      <c r="J403" s="2" t="str">
        <f aca="false">$C403&amp;"."&amp;IF(AND($F403&gt;=48.6,$F403&lt;51.3),1,0)</f>
        <v>2011.0</v>
      </c>
      <c r="K403" s="2" t="str">
        <f aca="false">$C403&amp;"."&amp;IF(AND($F403&gt;=51.3,$F403&lt;=54),1,0)</f>
        <v>2011.1</v>
      </c>
      <c r="L403" s="2"/>
      <c r="M403" s="2"/>
      <c r="N403" s="2"/>
      <c r="O403" s="2"/>
    </row>
    <row r="404" customFormat="false" ht="15.75" hidden="false" customHeight="false" outlineLevel="0" collapsed="false">
      <c r="B404" s="9" t="s">
        <v>122</v>
      </c>
      <c r="C404" s="10" t="n">
        <v>2012</v>
      </c>
      <c r="D404" s="11" t="s">
        <v>22</v>
      </c>
      <c r="E404" s="9" t="s">
        <v>23</v>
      </c>
      <c r="F404" s="12" t="n">
        <v>54.62</v>
      </c>
      <c r="G404" s="13"/>
      <c r="H404" s="2" t="str">
        <f aca="false">C404&amp;"."&amp;IF($F404&gt;54,1,0)</f>
        <v>2012.1</v>
      </c>
      <c r="I404" s="2" t="str">
        <f aca="false">$C404&amp;"."&amp;IF($F404&lt;48.6,1,0)</f>
        <v>2012.0</v>
      </c>
      <c r="J404" s="2" t="str">
        <f aca="false">$C404&amp;"."&amp;IF(AND($F404&gt;=48.6,$F404&lt;51.3),1,0)</f>
        <v>2012.0</v>
      </c>
      <c r="K404" s="2" t="str">
        <f aca="false">$C404&amp;"."&amp;IF(AND($F404&gt;=51.3,$F404&lt;=54),1,0)</f>
        <v>2012.0</v>
      </c>
      <c r="L404" s="2"/>
      <c r="M404" s="2"/>
      <c r="N404" s="2"/>
      <c r="O404" s="2"/>
    </row>
    <row r="405" customFormat="false" ht="15.75" hidden="true" customHeight="false" outlineLevel="0" collapsed="false">
      <c r="B405" s="9" t="s">
        <v>122</v>
      </c>
      <c r="C405" s="10" t="n">
        <v>2013</v>
      </c>
      <c r="D405" s="11" t="s">
        <v>22</v>
      </c>
      <c r="E405" s="9" t="s">
        <v>23</v>
      </c>
      <c r="F405" s="12" t="n">
        <v>53.1</v>
      </c>
      <c r="G405" s="13"/>
      <c r="H405" s="2" t="str">
        <f aca="false">C405&amp;"."&amp;IF($F405&gt;54,1,0)</f>
        <v>2013.0</v>
      </c>
      <c r="I405" s="2" t="str">
        <f aca="false">$C405&amp;"."&amp;IF($F405&lt;48.6,1,0)</f>
        <v>2013.0</v>
      </c>
      <c r="J405" s="2" t="str">
        <f aca="false">$C405&amp;"."&amp;IF(AND($F405&gt;=48.6,$F405&lt;51.3),1,0)</f>
        <v>2013.0</v>
      </c>
      <c r="K405" s="2" t="str">
        <f aca="false">$C405&amp;"."&amp;IF(AND($F405&gt;=51.3,$F405&lt;=54),1,0)</f>
        <v>2013.1</v>
      </c>
      <c r="L405" s="2"/>
      <c r="M405" s="2"/>
      <c r="N405" s="2"/>
      <c r="O405" s="2"/>
    </row>
    <row r="406" customFormat="false" ht="15.75" hidden="true" customHeight="false" outlineLevel="0" collapsed="false">
      <c r="B406" s="9" t="s">
        <v>122</v>
      </c>
      <c r="C406" s="10" t="n">
        <v>2014</v>
      </c>
      <c r="D406" s="11" t="s">
        <v>24</v>
      </c>
      <c r="E406" s="9" t="s">
        <v>23</v>
      </c>
      <c r="F406" s="12" t="n">
        <v>58.88</v>
      </c>
      <c r="G406" s="13"/>
      <c r="H406" s="2" t="str">
        <f aca="false">C406&amp;"."&amp;IF($F406&gt;54,1,0)</f>
        <v>2014.1</v>
      </c>
      <c r="I406" s="2" t="str">
        <f aca="false">$C406&amp;"."&amp;IF($F406&lt;48.6,1,0)</f>
        <v>2014.0</v>
      </c>
      <c r="J406" s="2" t="str">
        <f aca="false">$C406&amp;"."&amp;IF(AND($F406&gt;=48.6,$F406&lt;51.3),1,0)</f>
        <v>2014.0</v>
      </c>
      <c r="K406" s="2" t="str">
        <f aca="false">$C406&amp;"."&amp;IF(AND($F406&gt;=51.3,$F406&lt;=54),1,0)</f>
        <v>2014.0</v>
      </c>
      <c r="L406" s="2"/>
      <c r="M406" s="2"/>
      <c r="N406" s="2"/>
      <c r="O406" s="2"/>
    </row>
    <row r="407" customFormat="false" ht="15.75" hidden="true" customHeight="false" outlineLevel="0" collapsed="false">
      <c r="B407" s="9" t="s">
        <v>123</v>
      </c>
      <c r="C407" s="10" t="n">
        <v>2011</v>
      </c>
      <c r="D407" s="11" t="s">
        <v>22</v>
      </c>
      <c r="E407" s="9" t="s">
        <v>23</v>
      </c>
      <c r="F407" s="12" t="n">
        <v>49.55</v>
      </c>
      <c r="G407" s="13"/>
      <c r="H407" s="2" t="str">
        <f aca="false">C407&amp;"."&amp;IF($F407&gt;54,1,0)</f>
        <v>2011.0</v>
      </c>
      <c r="I407" s="2" t="str">
        <f aca="false">$C407&amp;"."&amp;IF($F407&lt;48.6,1,0)</f>
        <v>2011.0</v>
      </c>
      <c r="J407" s="2" t="str">
        <f aca="false">$C407&amp;"."&amp;IF(AND($F407&gt;=48.6,$F407&lt;51.3),1,0)</f>
        <v>2011.1</v>
      </c>
      <c r="K407" s="2" t="str">
        <f aca="false">$C407&amp;"."&amp;IF(AND($F407&gt;=51.3,$F407&lt;=54),1,0)</f>
        <v>2011.0</v>
      </c>
      <c r="L407" s="2"/>
      <c r="M407" s="2"/>
      <c r="N407" s="2"/>
      <c r="O407" s="2"/>
    </row>
    <row r="408" customFormat="false" ht="15.75" hidden="false" customHeight="false" outlineLevel="0" collapsed="false">
      <c r="B408" s="9" t="s">
        <v>123</v>
      </c>
      <c r="C408" s="10" t="n">
        <v>2012</v>
      </c>
      <c r="D408" s="11" t="s">
        <v>22</v>
      </c>
      <c r="E408" s="9" t="s">
        <v>23</v>
      </c>
      <c r="F408" s="12" t="n">
        <v>56.51</v>
      </c>
      <c r="G408" s="13"/>
      <c r="H408" s="2" t="str">
        <f aca="false">C408&amp;"."&amp;IF($F408&gt;54,1,0)</f>
        <v>2012.1</v>
      </c>
      <c r="I408" s="2" t="str">
        <f aca="false">$C408&amp;"."&amp;IF($F408&lt;48.6,1,0)</f>
        <v>2012.0</v>
      </c>
      <c r="J408" s="2" t="str">
        <f aca="false">$C408&amp;"."&amp;IF(AND($F408&gt;=48.6,$F408&lt;51.3),1,0)</f>
        <v>2012.0</v>
      </c>
      <c r="K408" s="2" t="str">
        <f aca="false">$C408&amp;"."&amp;IF(AND($F408&gt;=51.3,$F408&lt;=54),1,0)</f>
        <v>2012.0</v>
      </c>
      <c r="L408" s="2"/>
      <c r="M408" s="2"/>
      <c r="N408" s="2"/>
      <c r="O408" s="2"/>
    </row>
    <row r="409" customFormat="false" ht="15.75" hidden="true" customHeight="false" outlineLevel="0" collapsed="false">
      <c r="B409" s="9" t="s">
        <v>123</v>
      </c>
      <c r="C409" s="10" t="n">
        <v>2013</v>
      </c>
      <c r="D409" s="11" t="s">
        <v>22</v>
      </c>
      <c r="E409" s="9" t="s">
        <v>23</v>
      </c>
      <c r="F409" s="12" t="n">
        <v>57.33</v>
      </c>
      <c r="G409" s="13"/>
      <c r="H409" s="2" t="str">
        <f aca="false">C409&amp;"."&amp;IF($F409&gt;54,1,0)</f>
        <v>2013.1</v>
      </c>
      <c r="I409" s="2" t="str">
        <f aca="false">$C409&amp;"."&amp;IF($F409&lt;48.6,1,0)</f>
        <v>2013.0</v>
      </c>
      <c r="J409" s="2" t="str">
        <f aca="false">$C409&amp;"."&amp;IF(AND($F409&gt;=48.6,$F409&lt;51.3),1,0)</f>
        <v>2013.0</v>
      </c>
      <c r="K409" s="2" t="str">
        <f aca="false">$C409&amp;"."&amp;IF(AND($F409&gt;=51.3,$F409&lt;=54),1,0)</f>
        <v>2013.0</v>
      </c>
      <c r="L409" s="2"/>
      <c r="M409" s="2"/>
      <c r="N409" s="2"/>
      <c r="O409" s="2"/>
    </row>
    <row r="410" customFormat="false" ht="15.75" hidden="true" customHeight="false" outlineLevel="0" collapsed="false">
      <c r="B410" s="9" t="s">
        <v>123</v>
      </c>
      <c r="C410" s="10" t="n">
        <v>2014</v>
      </c>
      <c r="D410" s="11" t="s">
        <v>24</v>
      </c>
      <c r="E410" s="9" t="s">
        <v>23</v>
      </c>
      <c r="F410" s="12" t="n">
        <v>56.08</v>
      </c>
      <c r="G410" s="13"/>
      <c r="H410" s="2" t="str">
        <f aca="false">C410&amp;"."&amp;IF($F410&gt;54,1,0)</f>
        <v>2014.1</v>
      </c>
      <c r="I410" s="2" t="str">
        <f aca="false">$C410&amp;"."&amp;IF($F410&lt;48.6,1,0)</f>
        <v>2014.0</v>
      </c>
      <c r="J410" s="2" t="str">
        <f aca="false">$C410&amp;"."&amp;IF(AND($F410&gt;=48.6,$F410&lt;51.3),1,0)</f>
        <v>2014.0</v>
      </c>
      <c r="K410" s="2" t="str">
        <f aca="false">$C410&amp;"."&amp;IF(AND($F410&gt;=51.3,$F410&lt;=54),1,0)</f>
        <v>2014.0</v>
      </c>
      <c r="L410" s="2"/>
      <c r="M410" s="2"/>
      <c r="N410" s="2"/>
      <c r="O410" s="2"/>
    </row>
    <row r="411" customFormat="false" ht="15.75" hidden="true" customHeight="false" outlineLevel="0" collapsed="false">
      <c r="B411" s="9" t="s">
        <v>124</v>
      </c>
      <c r="C411" s="10" t="n">
        <v>2011</v>
      </c>
      <c r="D411" s="11" t="s">
        <v>22</v>
      </c>
      <c r="E411" s="9" t="s">
        <v>23</v>
      </c>
      <c r="F411" s="12" t="n">
        <v>53.71</v>
      </c>
      <c r="G411" s="13"/>
      <c r="H411" s="2" t="str">
        <f aca="false">C411&amp;"."&amp;IF($F411&gt;54,1,0)</f>
        <v>2011.0</v>
      </c>
      <c r="I411" s="2" t="str">
        <f aca="false">$C411&amp;"."&amp;IF($F411&lt;48.6,1,0)</f>
        <v>2011.0</v>
      </c>
      <c r="J411" s="2" t="str">
        <f aca="false">$C411&amp;"."&amp;IF(AND($F411&gt;=48.6,$F411&lt;51.3),1,0)</f>
        <v>2011.0</v>
      </c>
      <c r="K411" s="2" t="str">
        <f aca="false">$C411&amp;"."&amp;IF(AND($F411&gt;=51.3,$F411&lt;=54),1,0)</f>
        <v>2011.1</v>
      </c>
      <c r="L411" s="2"/>
      <c r="M411" s="2"/>
      <c r="N411" s="2"/>
      <c r="O411" s="2"/>
    </row>
    <row r="412" customFormat="false" ht="15.75" hidden="false" customHeight="false" outlineLevel="0" collapsed="false">
      <c r="B412" s="9" t="s">
        <v>124</v>
      </c>
      <c r="C412" s="10" t="n">
        <v>2012</v>
      </c>
      <c r="D412" s="11" t="s">
        <v>22</v>
      </c>
      <c r="E412" s="9" t="s">
        <v>23</v>
      </c>
      <c r="F412" s="12" t="n">
        <v>55.21</v>
      </c>
      <c r="G412" s="13"/>
      <c r="H412" s="2" t="str">
        <f aca="false">C412&amp;"."&amp;IF($F412&gt;54,1,0)</f>
        <v>2012.1</v>
      </c>
      <c r="I412" s="2" t="str">
        <f aca="false">$C412&amp;"."&amp;IF($F412&lt;48.6,1,0)</f>
        <v>2012.0</v>
      </c>
      <c r="J412" s="2" t="str">
        <f aca="false">$C412&amp;"."&amp;IF(AND($F412&gt;=48.6,$F412&lt;51.3),1,0)</f>
        <v>2012.0</v>
      </c>
      <c r="K412" s="2" t="str">
        <f aca="false">$C412&amp;"."&amp;IF(AND($F412&gt;=51.3,$F412&lt;=54),1,0)</f>
        <v>2012.0</v>
      </c>
      <c r="L412" s="2"/>
      <c r="M412" s="2"/>
      <c r="N412" s="2"/>
      <c r="O412" s="2"/>
    </row>
    <row r="413" customFormat="false" ht="15.75" hidden="true" customHeight="false" outlineLevel="0" collapsed="false">
      <c r="B413" s="9" t="s">
        <v>124</v>
      </c>
      <c r="C413" s="10" t="n">
        <v>2013</v>
      </c>
      <c r="D413" s="11" t="s">
        <v>22</v>
      </c>
      <c r="E413" s="9" t="s">
        <v>23</v>
      </c>
      <c r="F413" s="12" t="n">
        <v>52.93</v>
      </c>
      <c r="G413" s="13"/>
      <c r="H413" s="2" t="str">
        <f aca="false">C413&amp;"."&amp;IF($F413&gt;54,1,0)</f>
        <v>2013.0</v>
      </c>
      <c r="I413" s="2" t="str">
        <f aca="false">$C413&amp;"."&amp;IF($F413&lt;48.6,1,0)</f>
        <v>2013.0</v>
      </c>
      <c r="J413" s="2" t="str">
        <f aca="false">$C413&amp;"."&amp;IF(AND($F413&gt;=48.6,$F413&lt;51.3),1,0)</f>
        <v>2013.0</v>
      </c>
      <c r="K413" s="2" t="str">
        <f aca="false">$C413&amp;"."&amp;IF(AND($F413&gt;=51.3,$F413&lt;=54),1,0)</f>
        <v>2013.1</v>
      </c>
      <c r="L413" s="2"/>
      <c r="M413" s="2"/>
      <c r="N413" s="2"/>
      <c r="O413" s="2"/>
    </row>
    <row r="414" customFormat="false" ht="15.75" hidden="true" customHeight="false" outlineLevel="0" collapsed="false">
      <c r="B414" s="9" t="s">
        <v>124</v>
      </c>
      <c r="C414" s="10" t="n">
        <v>2014</v>
      </c>
      <c r="D414" s="11" t="s">
        <v>24</v>
      </c>
      <c r="E414" s="9" t="s">
        <v>23</v>
      </c>
      <c r="F414" s="12" t="n">
        <v>50.7</v>
      </c>
      <c r="G414" s="13"/>
      <c r="H414" s="2" t="str">
        <f aca="false">C414&amp;"."&amp;IF($F414&gt;54,1,0)</f>
        <v>2014.0</v>
      </c>
      <c r="I414" s="2" t="str">
        <f aca="false">$C414&amp;"."&amp;IF($F414&lt;48.6,1,0)</f>
        <v>2014.0</v>
      </c>
      <c r="J414" s="2" t="str">
        <f aca="false">$C414&amp;"."&amp;IF(AND($F414&gt;=48.6,$F414&lt;51.3),1,0)</f>
        <v>2014.1</v>
      </c>
      <c r="K414" s="2" t="str">
        <f aca="false">$C414&amp;"."&amp;IF(AND($F414&gt;=51.3,$F414&lt;=54),1,0)</f>
        <v>2014.0</v>
      </c>
      <c r="L414" s="2"/>
      <c r="M414" s="2"/>
      <c r="N414" s="2"/>
      <c r="O414" s="2"/>
    </row>
    <row r="415" customFormat="false" ht="15.75" hidden="true" customHeight="false" outlineLevel="0" collapsed="false">
      <c r="B415" s="9" t="s">
        <v>125</v>
      </c>
      <c r="C415" s="10" t="n">
        <v>2011</v>
      </c>
      <c r="D415" s="11" t="s">
        <v>22</v>
      </c>
      <c r="E415" s="9" t="s">
        <v>23</v>
      </c>
      <c r="F415" s="12" t="n">
        <v>53.09</v>
      </c>
      <c r="G415" s="13"/>
      <c r="H415" s="2" t="str">
        <f aca="false">C415&amp;"."&amp;IF($F415&gt;54,1,0)</f>
        <v>2011.0</v>
      </c>
      <c r="I415" s="2" t="str">
        <f aca="false">$C415&amp;"."&amp;IF($F415&lt;48.6,1,0)</f>
        <v>2011.0</v>
      </c>
      <c r="J415" s="2" t="str">
        <f aca="false">$C415&amp;"."&amp;IF(AND($F415&gt;=48.6,$F415&lt;51.3),1,0)</f>
        <v>2011.0</v>
      </c>
      <c r="K415" s="2" t="str">
        <f aca="false">$C415&amp;"."&amp;IF(AND($F415&gt;=51.3,$F415&lt;=54),1,0)</f>
        <v>2011.1</v>
      </c>
      <c r="L415" s="2"/>
      <c r="M415" s="2"/>
      <c r="N415" s="2"/>
      <c r="O415" s="2"/>
    </row>
    <row r="416" customFormat="false" ht="15.75" hidden="false" customHeight="false" outlineLevel="0" collapsed="false">
      <c r="B416" s="9" t="s">
        <v>125</v>
      </c>
      <c r="C416" s="10" t="n">
        <v>2012</v>
      </c>
      <c r="D416" s="11" t="s">
        <v>22</v>
      </c>
      <c r="E416" s="9" t="s">
        <v>23</v>
      </c>
      <c r="F416" s="12" t="n">
        <v>54.06</v>
      </c>
      <c r="G416" s="13"/>
      <c r="H416" s="2" t="str">
        <f aca="false">C416&amp;"."&amp;IF($F416&gt;54,1,0)</f>
        <v>2012.1</v>
      </c>
      <c r="I416" s="2" t="str">
        <f aca="false">$C416&amp;"."&amp;IF($F416&lt;48.6,1,0)</f>
        <v>2012.0</v>
      </c>
      <c r="J416" s="2" t="str">
        <f aca="false">$C416&amp;"."&amp;IF(AND($F416&gt;=48.6,$F416&lt;51.3),1,0)</f>
        <v>2012.0</v>
      </c>
      <c r="K416" s="2" t="str">
        <f aca="false">$C416&amp;"."&amp;IF(AND($F416&gt;=51.3,$F416&lt;=54),1,0)</f>
        <v>2012.0</v>
      </c>
      <c r="L416" s="2"/>
      <c r="M416" s="2"/>
      <c r="N416" s="2"/>
      <c r="O416" s="2"/>
    </row>
    <row r="417" customFormat="false" ht="15.75" hidden="true" customHeight="false" outlineLevel="0" collapsed="false">
      <c r="B417" s="9" t="s">
        <v>125</v>
      </c>
      <c r="C417" s="10" t="n">
        <v>2013</v>
      </c>
      <c r="D417" s="11" t="s">
        <v>22</v>
      </c>
      <c r="E417" s="9" t="s">
        <v>23</v>
      </c>
      <c r="F417" s="12" t="n">
        <v>58.31</v>
      </c>
      <c r="G417" s="13"/>
      <c r="H417" s="2" t="str">
        <f aca="false">C417&amp;"."&amp;IF($F417&gt;54,1,0)</f>
        <v>2013.1</v>
      </c>
      <c r="I417" s="2" t="str">
        <f aca="false">$C417&amp;"."&amp;IF($F417&lt;48.6,1,0)</f>
        <v>2013.0</v>
      </c>
      <c r="J417" s="2" t="str">
        <f aca="false">$C417&amp;"."&amp;IF(AND($F417&gt;=48.6,$F417&lt;51.3),1,0)</f>
        <v>2013.0</v>
      </c>
      <c r="K417" s="2" t="str">
        <f aca="false">$C417&amp;"."&amp;IF(AND($F417&gt;=51.3,$F417&lt;=54),1,0)</f>
        <v>2013.0</v>
      </c>
      <c r="L417" s="2"/>
      <c r="M417" s="2"/>
      <c r="N417" s="2"/>
      <c r="O417" s="2"/>
    </row>
    <row r="418" customFormat="false" ht="15.75" hidden="true" customHeight="false" outlineLevel="0" collapsed="false">
      <c r="B418" s="9" t="s">
        <v>125</v>
      </c>
      <c r="C418" s="10" t="n">
        <v>2014</v>
      </c>
      <c r="D418" s="11" t="s">
        <v>24</v>
      </c>
      <c r="E418" s="9" t="s">
        <v>23</v>
      </c>
      <c r="F418" s="12" t="n">
        <v>51.82</v>
      </c>
      <c r="G418" s="13"/>
      <c r="H418" s="2" t="str">
        <f aca="false">C418&amp;"."&amp;IF($F418&gt;54,1,0)</f>
        <v>2014.0</v>
      </c>
      <c r="I418" s="2" t="str">
        <f aca="false">$C418&amp;"."&amp;IF($F418&lt;48.6,1,0)</f>
        <v>2014.0</v>
      </c>
      <c r="J418" s="2" t="str">
        <f aca="false">$C418&amp;"."&amp;IF(AND($F418&gt;=48.6,$F418&lt;51.3),1,0)</f>
        <v>2014.0</v>
      </c>
      <c r="K418" s="2" t="str">
        <f aca="false">$C418&amp;"."&amp;IF(AND($F418&gt;=51.3,$F418&lt;=54),1,0)</f>
        <v>2014.1</v>
      </c>
      <c r="L418" s="2"/>
      <c r="M418" s="2"/>
      <c r="N418" s="2"/>
      <c r="O418" s="2"/>
    </row>
    <row r="419" customFormat="false" ht="15.75" hidden="true" customHeight="false" outlineLevel="0" collapsed="false">
      <c r="B419" s="9" t="s">
        <v>126</v>
      </c>
      <c r="C419" s="10" t="n">
        <v>2011</v>
      </c>
      <c r="D419" s="11" t="s">
        <v>22</v>
      </c>
      <c r="E419" s="9" t="s">
        <v>23</v>
      </c>
      <c r="F419" s="12" t="n">
        <v>50.55</v>
      </c>
      <c r="G419" s="13"/>
      <c r="H419" s="2" t="str">
        <f aca="false">C419&amp;"."&amp;IF($F419&gt;54,1,0)</f>
        <v>2011.0</v>
      </c>
      <c r="I419" s="2" t="str">
        <f aca="false">$C419&amp;"."&amp;IF($F419&lt;48.6,1,0)</f>
        <v>2011.0</v>
      </c>
      <c r="J419" s="2" t="str">
        <f aca="false">$C419&amp;"."&amp;IF(AND($F419&gt;=48.6,$F419&lt;51.3),1,0)</f>
        <v>2011.1</v>
      </c>
      <c r="K419" s="2" t="str">
        <f aca="false">$C419&amp;"."&amp;IF(AND($F419&gt;=51.3,$F419&lt;=54),1,0)</f>
        <v>2011.0</v>
      </c>
      <c r="L419" s="2"/>
      <c r="M419" s="2"/>
      <c r="N419" s="2"/>
      <c r="O419" s="2"/>
    </row>
    <row r="420" customFormat="false" ht="15.75" hidden="false" customHeight="false" outlineLevel="0" collapsed="false">
      <c r="B420" s="9" t="s">
        <v>126</v>
      </c>
      <c r="C420" s="10" t="n">
        <v>2012</v>
      </c>
      <c r="D420" s="11" t="s">
        <v>22</v>
      </c>
      <c r="E420" s="9" t="s">
        <v>23</v>
      </c>
      <c r="F420" s="12" t="n">
        <v>56.01</v>
      </c>
      <c r="G420" s="13"/>
      <c r="H420" s="2" t="str">
        <f aca="false">C420&amp;"."&amp;IF($F420&gt;54,1,0)</f>
        <v>2012.1</v>
      </c>
      <c r="I420" s="2" t="str">
        <f aca="false">$C420&amp;"."&amp;IF($F420&lt;48.6,1,0)</f>
        <v>2012.0</v>
      </c>
      <c r="J420" s="2" t="str">
        <f aca="false">$C420&amp;"."&amp;IF(AND($F420&gt;=48.6,$F420&lt;51.3),1,0)</f>
        <v>2012.0</v>
      </c>
      <c r="K420" s="2" t="str">
        <f aca="false">$C420&amp;"."&amp;IF(AND($F420&gt;=51.3,$F420&lt;=54),1,0)</f>
        <v>2012.0</v>
      </c>
      <c r="L420" s="2"/>
      <c r="M420" s="2"/>
      <c r="N420" s="2"/>
      <c r="O420" s="2"/>
    </row>
    <row r="421" customFormat="false" ht="15.75" hidden="true" customHeight="false" outlineLevel="0" collapsed="false">
      <c r="B421" s="9" t="s">
        <v>126</v>
      </c>
      <c r="C421" s="10" t="n">
        <v>2013</v>
      </c>
      <c r="D421" s="11" t="s">
        <v>22</v>
      </c>
      <c r="E421" s="9" t="s">
        <v>23</v>
      </c>
      <c r="F421" s="12" t="n">
        <v>65.37</v>
      </c>
      <c r="G421" s="13"/>
      <c r="H421" s="2" t="str">
        <f aca="false">C421&amp;"."&amp;IF($F421&gt;54,1,0)</f>
        <v>2013.1</v>
      </c>
      <c r="I421" s="2" t="str">
        <f aca="false">$C421&amp;"."&amp;IF($F421&lt;48.6,1,0)</f>
        <v>2013.0</v>
      </c>
      <c r="J421" s="2" t="str">
        <f aca="false">$C421&amp;"."&amp;IF(AND($F421&gt;=48.6,$F421&lt;51.3),1,0)</f>
        <v>2013.0</v>
      </c>
      <c r="K421" s="2" t="str">
        <f aca="false">$C421&amp;"."&amp;IF(AND($F421&gt;=51.3,$F421&lt;=54),1,0)</f>
        <v>2013.0</v>
      </c>
      <c r="L421" s="2"/>
      <c r="M421" s="2"/>
      <c r="N421" s="2"/>
      <c r="O421" s="2"/>
    </row>
    <row r="422" customFormat="false" ht="15.75" hidden="true" customHeight="false" outlineLevel="0" collapsed="false">
      <c r="B422" s="9" t="s">
        <v>126</v>
      </c>
      <c r="C422" s="10" t="n">
        <v>2014</v>
      </c>
      <c r="D422" s="11" t="s">
        <v>24</v>
      </c>
      <c r="E422" s="9" t="s">
        <v>23</v>
      </c>
      <c r="F422" s="12" t="n">
        <v>60.93</v>
      </c>
      <c r="G422" s="13"/>
      <c r="H422" s="2" t="str">
        <f aca="false">C422&amp;"."&amp;IF($F422&gt;54,1,0)</f>
        <v>2014.1</v>
      </c>
      <c r="I422" s="2" t="str">
        <f aca="false">$C422&amp;"."&amp;IF($F422&lt;48.6,1,0)</f>
        <v>2014.0</v>
      </c>
      <c r="J422" s="2" t="str">
        <f aca="false">$C422&amp;"."&amp;IF(AND($F422&gt;=48.6,$F422&lt;51.3),1,0)</f>
        <v>2014.0</v>
      </c>
      <c r="K422" s="2" t="str">
        <f aca="false">$C422&amp;"."&amp;IF(AND($F422&gt;=51.3,$F422&lt;=54),1,0)</f>
        <v>2014.0</v>
      </c>
      <c r="L422" s="2"/>
      <c r="M422" s="2"/>
      <c r="N422" s="2"/>
      <c r="O422" s="2"/>
    </row>
    <row r="423" customFormat="false" ht="15.75" hidden="true" customHeight="false" outlineLevel="0" collapsed="false">
      <c r="B423" s="9" t="s">
        <v>127</v>
      </c>
      <c r="C423" s="10" t="n">
        <v>2011</v>
      </c>
      <c r="D423" s="11" t="s">
        <v>22</v>
      </c>
      <c r="E423" s="9" t="s">
        <v>23</v>
      </c>
      <c r="F423" s="12" t="n">
        <v>51.68</v>
      </c>
      <c r="G423" s="13"/>
      <c r="H423" s="2" t="str">
        <f aca="false">C423&amp;"."&amp;IF($F423&gt;54,1,0)</f>
        <v>2011.0</v>
      </c>
      <c r="I423" s="2" t="str">
        <f aca="false">$C423&amp;"."&amp;IF($F423&lt;48.6,1,0)</f>
        <v>2011.0</v>
      </c>
      <c r="J423" s="2" t="str">
        <f aca="false">$C423&amp;"."&amp;IF(AND($F423&gt;=48.6,$F423&lt;51.3),1,0)</f>
        <v>2011.0</v>
      </c>
      <c r="K423" s="2" t="str">
        <f aca="false">$C423&amp;"."&amp;IF(AND($F423&gt;=51.3,$F423&lt;=54),1,0)</f>
        <v>2011.1</v>
      </c>
      <c r="L423" s="2"/>
      <c r="M423" s="2"/>
      <c r="N423" s="2"/>
      <c r="O423" s="2"/>
    </row>
    <row r="424" customFormat="false" ht="15.75" hidden="false" customHeight="false" outlineLevel="0" collapsed="false">
      <c r="B424" s="9" t="s">
        <v>127</v>
      </c>
      <c r="C424" s="10" t="n">
        <v>2012</v>
      </c>
      <c r="D424" s="11" t="s">
        <v>22</v>
      </c>
      <c r="E424" s="9" t="s">
        <v>23</v>
      </c>
      <c r="F424" s="12" t="n">
        <v>57.93</v>
      </c>
      <c r="G424" s="13"/>
      <c r="H424" s="2" t="str">
        <f aca="false">C424&amp;"."&amp;IF($F424&gt;54,1,0)</f>
        <v>2012.1</v>
      </c>
      <c r="I424" s="2" t="str">
        <f aca="false">$C424&amp;"."&amp;IF($F424&lt;48.6,1,0)</f>
        <v>2012.0</v>
      </c>
      <c r="J424" s="2" t="str">
        <f aca="false">$C424&amp;"."&amp;IF(AND($F424&gt;=48.6,$F424&lt;51.3),1,0)</f>
        <v>2012.0</v>
      </c>
      <c r="K424" s="2" t="str">
        <f aca="false">$C424&amp;"."&amp;IF(AND($F424&gt;=51.3,$F424&lt;=54),1,0)</f>
        <v>2012.0</v>
      </c>
      <c r="L424" s="2"/>
      <c r="M424" s="2"/>
      <c r="N424" s="2"/>
      <c r="O424" s="2"/>
    </row>
    <row r="425" customFormat="false" ht="15.75" hidden="true" customHeight="false" outlineLevel="0" collapsed="false">
      <c r="B425" s="9" t="s">
        <v>127</v>
      </c>
      <c r="C425" s="10" t="n">
        <v>2013</v>
      </c>
      <c r="D425" s="11" t="s">
        <v>22</v>
      </c>
      <c r="E425" s="9" t="s">
        <v>23</v>
      </c>
      <c r="F425" s="12" t="n">
        <v>61.25</v>
      </c>
      <c r="G425" s="13"/>
      <c r="H425" s="2" t="str">
        <f aca="false">C425&amp;"."&amp;IF($F425&gt;54,1,0)</f>
        <v>2013.1</v>
      </c>
      <c r="I425" s="2" t="str">
        <f aca="false">$C425&amp;"."&amp;IF($F425&lt;48.6,1,0)</f>
        <v>2013.0</v>
      </c>
      <c r="J425" s="2" t="str">
        <f aca="false">$C425&amp;"."&amp;IF(AND($F425&gt;=48.6,$F425&lt;51.3),1,0)</f>
        <v>2013.0</v>
      </c>
      <c r="K425" s="2" t="str">
        <f aca="false">$C425&amp;"."&amp;IF(AND($F425&gt;=51.3,$F425&lt;=54),1,0)</f>
        <v>2013.0</v>
      </c>
      <c r="L425" s="2"/>
      <c r="M425" s="2"/>
      <c r="N425" s="2"/>
      <c r="O425" s="2"/>
    </row>
    <row r="426" customFormat="false" ht="15.75" hidden="true" customHeight="false" outlineLevel="0" collapsed="false">
      <c r="B426" s="9" t="s">
        <v>127</v>
      </c>
      <c r="C426" s="10" t="n">
        <v>2014</v>
      </c>
      <c r="D426" s="11" t="s">
        <v>24</v>
      </c>
      <c r="E426" s="9" t="s">
        <v>23</v>
      </c>
      <c r="F426" s="12" t="n">
        <v>61.8</v>
      </c>
      <c r="G426" s="13"/>
      <c r="H426" s="2" t="str">
        <f aca="false">C426&amp;"."&amp;IF($F426&gt;54,1,0)</f>
        <v>2014.1</v>
      </c>
      <c r="I426" s="2" t="str">
        <f aca="false">$C426&amp;"."&amp;IF($F426&lt;48.6,1,0)</f>
        <v>2014.0</v>
      </c>
      <c r="J426" s="2" t="str">
        <f aca="false">$C426&amp;"."&amp;IF(AND($F426&gt;=48.6,$F426&lt;51.3),1,0)</f>
        <v>2014.0</v>
      </c>
      <c r="K426" s="2" t="str">
        <f aca="false">$C426&amp;"."&amp;IF(AND($F426&gt;=51.3,$F426&lt;=54),1,0)</f>
        <v>2014.0</v>
      </c>
      <c r="L426" s="2"/>
      <c r="M426" s="2"/>
      <c r="N426" s="2"/>
      <c r="O426" s="2"/>
    </row>
    <row r="427" customFormat="false" ht="15.75" hidden="true" customHeight="false" outlineLevel="0" collapsed="false">
      <c r="B427" s="9" t="s">
        <v>128</v>
      </c>
      <c r="C427" s="10" t="n">
        <v>2011</v>
      </c>
      <c r="D427" s="11" t="s">
        <v>26</v>
      </c>
      <c r="E427" s="9" t="s">
        <v>23</v>
      </c>
      <c r="F427" s="12" t="n">
        <v>42.38</v>
      </c>
      <c r="G427" s="13"/>
      <c r="H427" s="2" t="str">
        <f aca="false">C427&amp;"."&amp;IF($F427&gt;54,1,0)</f>
        <v>2011.0</v>
      </c>
      <c r="I427" s="2" t="str">
        <f aca="false">$C427&amp;"."&amp;IF($F427&lt;48.6,1,0)</f>
        <v>2011.1</v>
      </c>
      <c r="J427" s="2" t="str">
        <f aca="false">$C427&amp;"."&amp;IF(AND($F427&gt;=48.6,$F427&lt;51.3),1,0)</f>
        <v>2011.0</v>
      </c>
      <c r="K427" s="2" t="str">
        <f aca="false">$C427&amp;"."&amp;IF(AND($F427&gt;=51.3,$F427&lt;=54),1,0)</f>
        <v>2011.0</v>
      </c>
      <c r="L427" s="2"/>
      <c r="M427" s="2"/>
      <c r="N427" s="2"/>
      <c r="O427" s="2"/>
    </row>
    <row r="428" customFormat="false" ht="15.75" hidden="false" customHeight="false" outlineLevel="0" collapsed="false">
      <c r="B428" s="9" t="s">
        <v>128</v>
      </c>
      <c r="C428" s="10" t="n">
        <v>2012</v>
      </c>
      <c r="D428" s="11" t="s">
        <v>26</v>
      </c>
      <c r="E428" s="9" t="s">
        <v>23</v>
      </c>
      <c r="F428" s="12" t="n">
        <v>53.53</v>
      </c>
      <c r="G428" s="13"/>
      <c r="H428" s="2" t="str">
        <f aca="false">C428&amp;"."&amp;IF($F428&gt;54,1,0)</f>
        <v>2012.0</v>
      </c>
      <c r="I428" s="2" t="str">
        <f aca="false">$C428&amp;"."&amp;IF($F428&lt;48.6,1,0)</f>
        <v>2012.0</v>
      </c>
      <c r="J428" s="2" t="str">
        <f aca="false">$C428&amp;"."&amp;IF(AND($F428&gt;=48.6,$F428&lt;51.3),1,0)</f>
        <v>2012.0</v>
      </c>
      <c r="K428" s="2" t="str">
        <f aca="false">$C428&amp;"."&amp;IF(AND($F428&gt;=51.3,$F428&lt;=54),1,0)</f>
        <v>2012.1</v>
      </c>
      <c r="L428" s="2"/>
      <c r="M428" s="2"/>
      <c r="N428" s="2"/>
      <c r="O428" s="2"/>
    </row>
    <row r="429" customFormat="false" ht="15.75" hidden="true" customHeight="false" outlineLevel="0" collapsed="false">
      <c r="B429" s="9" t="s">
        <v>128</v>
      </c>
      <c r="C429" s="10" t="n">
        <v>2013</v>
      </c>
      <c r="D429" s="11" t="s">
        <v>26</v>
      </c>
      <c r="E429" s="9" t="s">
        <v>23</v>
      </c>
      <c r="F429" s="12" t="n">
        <v>64.72</v>
      </c>
      <c r="G429" s="13"/>
      <c r="H429" s="2" t="str">
        <f aca="false">C429&amp;"."&amp;IF($F429&gt;54,1,0)</f>
        <v>2013.1</v>
      </c>
      <c r="I429" s="2" t="str">
        <f aca="false">$C429&amp;"."&amp;IF($F429&lt;48.6,1,0)</f>
        <v>2013.0</v>
      </c>
      <c r="J429" s="2" t="str">
        <f aca="false">$C429&amp;"."&amp;IF(AND($F429&gt;=48.6,$F429&lt;51.3),1,0)</f>
        <v>2013.0</v>
      </c>
      <c r="K429" s="2" t="str">
        <f aca="false">$C429&amp;"."&amp;IF(AND($F429&gt;=51.3,$F429&lt;=54),1,0)</f>
        <v>2013.0</v>
      </c>
      <c r="L429" s="2"/>
      <c r="M429" s="2"/>
      <c r="N429" s="2"/>
      <c r="O429" s="2"/>
    </row>
    <row r="430" customFormat="false" ht="15.75" hidden="true" customHeight="false" outlineLevel="0" collapsed="false">
      <c r="B430" s="9" t="s">
        <v>128</v>
      </c>
      <c r="C430" s="10" t="n">
        <v>2014</v>
      </c>
      <c r="D430" s="11" t="s">
        <v>24</v>
      </c>
      <c r="E430" s="9" t="s">
        <v>23</v>
      </c>
      <c r="F430" s="12" t="n">
        <v>66</v>
      </c>
      <c r="G430" s="13"/>
      <c r="H430" s="2" t="str">
        <f aca="false">C430&amp;"."&amp;IF($F430&gt;54,1,0)</f>
        <v>2014.1</v>
      </c>
      <c r="I430" s="2" t="str">
        <f aca="false">$C430&amp;"."&amp;IF($F430&lt;48.6,1,0)</f>
        <v>2014.0</v>
      </c>
      <c r="J430" s="2" t="str">
        <f aca="false">$C430&amp;"."&amp;IF(AND($F430&gt;=48.6,$F430&lt;51.3),1,0)</f>
        <v>2014.0</v>
      </c>
      <c r="K430" s="2" t="str">
        <f aca="false">$C430&amp;"."&amp;IF(AND($F430&gt;=51.3,$F430&lt;=54),1,0)</f>
        <v>2014.0</v>
      </c>
      <c r="L430" s="2"/>
      <c r="M430" s="2"/>
      <c r="N430" s="2"/>
      <c r="O430" s="2"/>
    </row>
    <row r="431" customFormat="false" ht="15.75" hidden="true" customHeight="false" outlineLevel="0" collapsed="false">
      <c r="B431" s="9" t="s">
        <v>129</v>
      </c>
      <c r="C431" s="10" t="n">
        <v>2011</v>
      </c>
      <c r="D431" s="11" t="s">
        <v>26</v>
      </c>
      <c r="E431" s="9" t="s">
        <v>23</v>
      </c>
      <c r="F431" s="12" t="n">
        <v>39.23</v>
      </c>
      <c r="G431" s="13"/>
      <c r="H431" s="2" t="str">
        <f aca="false">C431&amp;"."&amp;IF($F431&gt;54,1,0)</f>
        <v>2011.0</v>
      </c>
      <c r="I431" s="2" t="str">
        <f aca="false">$C431&amp;"."&amp;IF($F431&lt;48.6,1,0)</f>
        <v>2011.1</v>
      </c>
      <c r="J431" s="2" t="str">
        <f aca="false">$C431&amp;"."&amp;IF(AND($F431&gt;=48.6,$F431&lt;51.3),1,0)</f>
        <v>2011.0</v>
      </c>
      <c r="K431" s="2" t="str">
        <f aca="false">$C431&amp;"."&amp;IF(AND($F431&gt;=51.3,$F431&lt;=54),1,0)</f>
        <v>2011.0</v>
      </c>
      <c r="L431" s="2"/>
      <c r="M431" s="2"/>
      <c r="N431" s="2"/>
      <c r="O431" s="2"/>
    </row>
    <row r="432" customFormat="false" ht="15.75" hidden="false" customHeight="false" outlineLevel="0" collapsed="false">
      <c r="B432" s="9" t="s">
        <v>129</v>
      </c>
      <c r="C432" s="10" t="n">
        <v>2012</v>
      </c>
      <c r="D432" s="11" t="s">
        <v>26</v>
      </c>
      <c r="E432" s="9" t="s">
        <v>23</v>
      </c>
      <c r="F432" s="12" t="n">
        <v>44.78</v>
      </c>
      <c r="G432" s="13"/>
      <c r="H432" s="2" t="str">
        <f aca="false">C432&amp;"."&amp;IF($F432&gt;54,1,0)</f>
        <v>2012.0</v>
      </c>
      <c r="I432" s="2" t="str">
        <f aca="false">$C432&amp;"."&amp;IF($F432&lt;48.6,1,0)</f>
        <v>2012.1</v>
      </c>
      <c r="J432" s="2" t="str">
        <f aca="false">$C432&amp;"."&amp;IF(AND($F432&gt;=48.6,$F432&lt;51.3),1,0)</f>
        <v>2012.0</v>
      </c>
      <c r="K432" s="2" t="str">
        <f aca="false">$C432&amp;"."&amp;IF(AND($F432&gt;=51.3,$F432&lt;=54),1,0)</f>
        <v>2012.0</v>
      </c>
      <c r="L432" s="2"/>
      <c r="M432" s="2"/>
      <c r="N432" s="2"/>
      <c r="O432" s="2"/>
    </row>
    <row r="433" customFormat="false" ht="15.75" hidden="true" customHeight="false" outlineLevel="0" collapsed="false">
      <c r="B433" s="9" t="s">
        <v>129</v>
      </c>
      <c r="C433" s="10" t="n">
        <v>2013</v>
      </c>
      <c r="D433" s="11" t="s">
        <v>22</v>
      </c>
      <c r="E433" s="9" t="s">
        <v>23</v>
      </c>
      <c r="F433" s="12" t="n">
        <v>49.02</v>
      </c>
      <c r="G433" s="13"/>
      <c r="H433" s="2" t="str">
        <f aca="false">C433&amp;"."&amp;IF($F433&gt;54,1,0)</f>
        <v>2013.0</v>
      </c>
      <c r="I433" s="2" t="str">
        <f aca="false">$C433&amp;"."&amp;IF($F433&lt;48.6,1,0)</f>
        <v>2013.0</v>
      </c>
      <c r="J433" s="2" t="str">
        <f aca="false">$C433&amp;"."&amp;IF(AND($F433&gt;=48.6,$F433&lt;51.3),1,0)</f>
        <v>2013.1</v>
      </c>
      <c r="K433" s="2" t="str">
        <f aca="false">$C433&amp;"."&amp;IF(AND($F433&gt;=51.3,$F433&lt;=54),1,0)</f>
        <v>2013.0</v>
      </c>
      <c r="L433" s="2"/>
      <c r="M433" s="2"/>
      <c r="N433" s="2"/>
      <c r="O433" s="2"/>
    </row>
    <row r="434" customFormat="false" ht="15.75" hidden="true" customHeight="false" outlineLevel="0" collapsed="false">
      <c r="B434" s="9" t="s">
        <v>129</v>
      </c>
      <c r="C434" s="10" t="n">
        <v>2014</v>
      </c>
      <c r="D434" s="11" t="s">
        <v>27</v>
      </c>
      <c r="E434" s="9" t="s">
        <v>23</v>
      </c>
      <c r="F434" s="12" t="n">
        <v>50.31</v>
      </c>
      <c r="G434" s="13"/>
      <c r="H434" s="2" t="str">
        <f aca="false">C434&amp;"."&amp;IF($F434&gt;54,1,0)</f>
        <v>2014.0</v>
      </c>
      <c r="I434" s="2" t="str">
        <f aca="false">$C434&amp;"."&amp;IF($F434&lt;48.6,1,0)</f>
        <v>2014.0</v>
      </c>
      <c r="J434" s="2" t="str">
        <f aca="false">$C434&amp;"."&amp;IF(AND($F434&gt;=48.6,$F434&lt;51.3),1,0)</f>
        <v>2014.1</v>
      </c>
      <c r="K434" s="2" t="str">
        <f aca="false">$C434&amp;"."&amp;IF(AND($F434&gt;=51.3,$F434&lt;=54),1,0)</f>
        <v>2014.0</v>
      </c>
      <c r="L434" s="2"/>
      <c r="M434" s="2"/>
      <c r="N434" s="2"/>
      <c r="O434" s="2"/>
    </row>
    <row r="435" customFormat="false" ht="15.75" hidden="true" customHeight="false" outlineLevel="0" collapsed="false">
      <c r="B435" s="9" t="s">
        <v>130</v>
      </c>
      <c r="C435" s="10" t="n">
        <v>2011</v>
      </c>
      <c r="D435" s="11" t="s">
        <v>22</v>
      </c>
      <c r="E435" s="9" t="s">
        <v>23</v>
      </c>
      <c r="F435" s="12" t="n">
        <v>52.99</v>
      </c>
      <c r="G435" s="13"/>
      <c r="H435" s="2" t="str">
        <f aca="false">C435&amp;"."&amp;IF($F435&gt;54,1,0)</f>
        <v>2011.0</v>
      </c>
      <c r="I435" s="2" t="str">
        <f aca="false">$C435&amp;"."&amp;IF($F435&lt;48.6,1,0)</f>
        <v>2011.0</v>
      </c>
      <c r="J435" s="2" t="str">
        <f aca="false">$C435&amp;"."&amp;IF(AND($F435&gt;=48.6,$F435&lt;51.3),1,0)</f>
        <v>2011.0</v>
      </c>
      <c r="K435" s="2" t="str">
        <f aca="false">$C435&amp;"."&amp;IF(AND($F435&gt;=51.3,$F435&lt;=54),1,0)</f>
        <v>2011.1</v>
      </c>
      <c r="L435" s="2"/>
      <c r="M435" s="2"/>
      <c r="N435" s="2"/>
      <c r="O435" s="2"/>
    </row>
    <row r="436" customFormat="false" ht="15.75" hidden="false" customHeight="false" outlineLevel="0" collapsed="false">
      <c r="B436" s="9" t="s">
        <v>130</v>
      </c>
      <c r="C436" s="10" t="n">
        <v>2012</v>
      </c>
      <c r="D436" s="11" t="s">
        <v>22</v>
      </c>
      <c r="E436" s="9" t="s">
        <v>23</v>
      </c>
      <c r="F436" s="12" t="n">
        <v>55.85</v>
      </c>
      <c r="G436" s="13"/>
      <c r="H436" s="2" t="str">
        <f aca="false">C436&amp;"."&amp;IF($F436&gt;54,1,0)</f>
        <v>2012.1</v>
      </c>
      <c r="I436" s="2" t="str">
        <f aca="false">$C436&amp;"."&amp;IF($F436&lt;48.6,1,0)</f>
        <v>2012.0</v>
      </c>
      <c r="J436" s="2" t="str">
        <f aca="false">$C436&amp;"."&amp;IF(AND($F436&gt;=48.6,$F436&lt;51.3),1,0)</f>
        <v>2012.0</v>
      </c>
      <c r="K436" s="2" t="str">
        <f aca="false">$C436&amp;"."&amp;IF(AND($F436&gt;=51.3,$F436&lt;=54),1,0)</f>
        <v>2012.0</v>
      </c>
      <c r="L436" s="2"/>
      <c r="M436" s="2"/>
      <c r="N436" s="2"/>
      <c r="O436" s="2"/>
    </row>
    <row r="437" customFormat="false" ht="15.75" hidden="true" customHeight="false" outlineLevel="0" collapsed="false">
      <c r="B437" s="9" t="s">
        <v>130</v>
      </c>
      <c r="C437" s="10" t="n">
        <v>2013</v>
      </c>
      <c r="D437" s="11" t="s">
        <v>22</v>
      </c>
      <c r="E437" s="9" t="s">
        <v>23</v>
      </c>
      <c r="F437" s="12" t="n">
        <v>52.61</v>
      </c>
      <c r="G437" s="13"/>
      <c r="H437" s="2" t="str">
        <f aca="false">C437&amp;"."&amp;IF($F437&gt;54,1,0)</f>
        <v>2013.0</v>
      </c>
      <c r="I437" s="2" t="str">
        <f aca="false">$C437&amp;"."&amp;IF($F437&lt;48.6,1,0)</f>
        <v>2013.0</v>
      </c>
      <c r="J437" s="2" t="str">
        <f aca="false">$C437&amp;"."&amp;IF(AND($F437&gt;=48.6,$F437&lt;51.3),1,0)</f>
        <v>2013.0</v>
      </c>
      <c r="K437" s="2" t="str">
        <f aca="false">$C437&amp;"."&amp;IF(AND($F437&gt;=51.3,$F437&lt;=54),1,0)</f>
        <v>2013.1</v>
      </c>
      <c r="L437" s="2"/>
      <c r="M437" s="2"/>
      <c r="N437" s="2"/>
      <c r="O437" s="2"/>
    </row>
    <row r="438" customFormat="false" ht="15.75" hidden="true" customHeight="false" outlineLevel="0" collapsed="false">
      <c r="B438" s="9" t="s">
        <v>130</v>
      </c>
      <c r="C438" s="10" t="n">
        <v>2014</v>
      </c>
      <c r="D438" s="11" t="s">
        <v>24</v>
      </c>
      <c r="E438" s="9" t="s">
        <v>23</v>
      </c>
      <c r="F438" s="12" t="n">
        <v>54.78</v>
      </c>
      <c r="G438" s="13"/>
      <c r="H438" s="2" t="str">
        <f aca="false">C438&amp;"."&amp;IF($F438&gt;54,1,0)</f>
        <v>2014.1</v>
      </c>
      <c r="I438" s="2" t="str">
        <f aca="false">$C438&amp;"."&amp;IF($F438&lt;48.6,1,0)</f>
        <v>2014.0</v>
      </c>
      <c r="J438" s="2" t="str">
        <f aca="false">$C438&amp;"."&amp;IF(AND($F438&gt;=48.6,$F438&lt;51.3),1,0)</f>
        <v>2014.0</v>
      </c>
      <c r="K438" s="2" t="str">
        <f aca="false">$C438&amp;"."&amp;IF(AND($F438&gt;=51.3,$F438&lt;=54),1,0)</f>
        <v>2014.0</v>
      </c>
      <c r="L438" s="2"/>
      <c r="M438" s="2"/>
      <c r="N438" s="2"/>
      <c r="O438" s="2"/>
    </row>
    <row r="439" customFormat="false" ht="15.75" hidden="true" customHeight="false" outlineLevel="0" collapsed="false">
      <c r="B439" s="9" t="s">
        <v>131</v>
      </c>
      <c r="C439" s="10" t="n">
        <v>2011</v>
      </c>
      <c r="D439" s="11" t="s">
        <v>22</v>
      </c>
      <c r="E439" s="9" t="s">
        <v>23</v>
      </c>
      <c r="F439" s="12" t="n">
        <v>61.45</v>
      </c>
      <c r="G439" s="13"/>
      <c r="H439" s="2" t="str">
        <f aca="false">C439&amp;"."&amp;IF($F439&gt;54,1,0)</f>
        <v>2011.1</v>
      </c>
      <c r="I439" s="2" t="str">
        <f aca="false">$C439&amp;"."&amp;IF($F439&lt;48.6,1,0)</f>
        <v>2011.0</v>
      </c>
      <c r="J439" s="2" t="str">
        <f aca="false">$C439&amp;"."&amp;IF(AND($F439&gt;=48.6,$F439&lt;51.3),1,0)</f>
        <v>2011.0</v>
      </c>
      <c r="K439" s="2" t="str">
        <f aca="false">$C439&amp;"."&amp;IF(AND($F439&gt;=51.3,$F439&lt;=54),1,0)</f>
        <v>2011.0</v>
      </c>
      <c r="L439" s="2"/>
      <c r="M439" s="2"/>
      <c r="N439" s="2"/>
      <c r="O439" s="2"/>
    </row>
    <row r="440" customFormat="false" ht="15.75" hidden="false" customHeight="false" outlineLevel="0" collapsed="false">
      <c r="B440" s="9" t="s">
        <v>131</v>
      </c>
      <c r="C440" s="10" t="n">
        <v>2012</v>
      </c>
      <c r="D440" s="11" t="s">
        <v>22</v>
      </c>
      <c r="E440" s="9" t="s">
        <v>23</v>
      </c>
      <c r="F440" s="12" t="n">
        <v>58.06</v>
      </c>
      <c r="G440" s="13"/>
      <c r="H440" s="2" t="str">
        <f aca="false">C440&amp;"."&amp;IF($F440&gt;54,1,0)</f>
        <v>2012.1</v>
      </c>
      <c r="I440" s="2" t="str">
        <f aca="false">$C440&amp;"."&amp;IF($F440&lt;48.6,1,0)</f>
        <v>2012.0</v>
      </c>
      <c r="J440" s="2" t="str">
        <f aca="false">$C440&amp;"."&amp;IF(AND($F440&gt;=48.6,$F440&lt;51.3),1,0)</f>
        <v>2012.0</v>
      </c>
      <c r="K440" s="2" t="str">
        <f aca="false">$C440&amp;"."&amp;IF(AND($F440&gt;=51.3,$F440&lt;=54),1,0)</f>
        <v>2012.0</v>
      </c>
      <c r="L440" s="2"/>
      <c r="M440" s="2"/>
      <c r="N440" s="2"/>
      <c r="O440" s="2"/>
    </row>
    <row r="441" customFormat="false" ht="15.75" hidden="true" customHeight="false" outlineLevel="0" collapsed="false">
      <c r="B441" s="9" t="s">
        <v>131</v>
      </c>
      <c r="C441" s="10" t="n">
        <v>2013</v>
      </c>
      <c r="D441" s="11" t="s">
        <v>22</v>
      </c>
      <c r="E441" s="9" t="s">
        <v>23</v>
      </c>
      <c r="F441" s="12" t="n">
        <v>73.28</v>
      </c>
      <c r="G441" s="13"/>
      <c r="H441" s="2" t="str">
        <f aca="false">C441&amp;"."&amp;IF($F441&gt;54,1,0)</f>
        <v>2013.1</v>
      </c>
      <c r="I441" s="2" t="str">
        <f aca="false">$C441&amp;"."&amp;IF($F441&lt;48.6,1,0)</f>
        <v>2013.0</v>
      </c>
      <c r="J441" s="2" t="str">
        <f aca="false">$C441&amp;"."&amp;IF(AND($F441&gt;=48.6,$F441&lt;51.3),1,0)</f>
        <v>2013.0</v>
      </c>
      <c r="K441" s="2" t="str">
        <f aca="false">$C441&amp;"."&amp;IF(AND($F441&gt;=51.3,$F441&lt;=54),1,0)</f>
        <v>2013.0</v>
      </c>
      <c r="L441" s="2"/>
      <c r="M441" s="2"/>
      <c r="N441" s="2"/>
      <c r="O441" s="2"/>
    </row>
    <row r="442" customFormat="false" ht="15.75" hidden="true" customHeight="false" outlineLevel="0" collapsed="false">
      <c r="B442" s="9" t="s">
        <v>131</v>
      </c>
      <c r="C442" s="10" t="n">
        <v>2014</v>
      </c>
      <c r="D442" s="11" t="s">
        <v>24</v>
      </c>
      <c r="E442" s="9" t="s">
        <v>23</v>
      </c>
      <c r="F442" s="12" t="n">
        <v>64.53</v>
      </c>
      <c r="G442" s="13"/>
      <c r="H442" s="2" t="str">
        <f aca="false">C442&amp;"."&amp;IF($F442&gt;54,1,0)</f>
        <v>2014.1</v>
      </c>
      <c r="I442" s="2" t="str">
        <f aca="false">$C442&amp;"."&amp;IF($F442&lt;48.6,1,0)</f>
        <v>2014.0</v>
      </c>
      <c r="J442" s="2" t="str">
        <f aca="false">$C442&amp;"."&amp;IF(AND($F442&gt;=48.6,$F442&lt;51.3),1,0)</f>
        <v>2014.0</v>
      </c>
      <c r="K442" s="2" t="str">
        <f aca="false">$C442&amp;"."&amp;IF(AND($F442&gt;=51.3,$F442&lt;=54),1,0)</f>
        <v>2014.0</v>
      </c>
      <c r="L442" s="2"/>
      <c r="M442" s="2"/>
      <c r="N442" s="2"/>
      <c r="O442" s="2"/>
    </row>
    <row r="443" customFormat="false" ht="15.75" hidden="true" customHeight="false" outlineLevel="0" collapsed="false">
      <c r="B443" s="9" t="s">
        <v>132</v>
      </c>
      <c r="C443" s="10" t="n">
        <v>2011</v>
      </c>
      <c r="D443" s="11" t="s">
        <v>22</v>
      </c>
      <c r="E443" s="9" t="s">
        <v>23</v>
      </c>
      <c r="F443" s="12" t="n">
        <v>57.58</v>
      </c>
      <c r="G443" s="13"/>
      <c r="H443" s="2" t="str">
        <f aca="false">C443&amp;"."&amp;IF($F443&gt;54,1,0)</f>
        <v>2011.1</v>
      </c>
      <c r="I443" s="2" t="str">
        <f aca="false">$C443&amp;"."&amp;IF($F443&lt;48.6,1,0)</f>
        <v>2011.0</v>
      </c>
      <c r="J443" s="2" t="str">
        <f aca="false">$C443&amp;"."&amp;IF(AND($F443&gt;=48.6,$F443&lt;51.3),1,0)</f>
        <v>2011.0</v>
      </c>
      <c r="K443" s="2" t="str">
        <f aca="false">$C443&amp;"."&amp;IF(AND($F443&gt;=51.3,$F443&lt;=54),1,0)</f>
        <v>2011.0</v>
      </c>
      <c r="L443" s="2"/>
      <c r="M443" s="2"/>
      <c r="N443" s="2"/>
      <c r="O443" s="2"/>
    </row>
    <row r="444" customFormat="false" ht="15.75" hidden="false" customHeight="false" outlineLevel="0" collapsed="false">
      <c r="B444" s="9" t="s">
        <v>132</v>
      </c>
      <c r="C444" s="10" t="n">
        <v>2012</v>
      </c>
      <c r="D444" s="11" t="s">
        <v>22</v>
      </c>
      <c r="E444" s="9" t="s">
        <v>23</v>
      </c>
      <c r="F444" s="12" t="n">
        <v>59.17</v>
      </c>
      <c r="G444" s="13"/>
      <c r="H444" s="2" t="str">
        <f aca="false">C444&amp;"."&amp;IF($F444&gt;54,1,0)</f>
        <v>2012.1</v>
      </c>
      <c r="I444" s="2" t="str">
        <f aca="false">$C444&amp;"."&amp;IF($F444&lt;48.6,1,0)</f>
        <v>2012.0</v>
      </c>
      <c r="J444" s="2" t="str">
        <f aca="false">$C444&amp;"."&amp;IF(AND($F444&gt;=48.6,$F444&lt;51.3),1,0)</f>
        <v>2012.0</v>
      </c>
      <c r="K444" s="2" t="str">
        <f aca="false">$C444&amp;"."&amp;IF(AND($F444&gt;=51.3,$F444&lt;=54),1,0)</f>
        <v>2012.0</v>
      </c>
      <c r="L444" s="2"/>
      <c r="M444" s="2"/>
      <c r="N444" s="2"/>
      <c r="O444" s="2"/>
    </row>
    <row r="445" customFormat="false" ht="15.75" hidden="true" customHeight="false" outlineLevel="0" collapsed="false">
      <c r="B445" s="9" t="s">
        <v>132</v>
      </c>
      <c r="C445" s="10" t="n">
        <v>2013</v>
      </c>
      <c r="D445" s="11" t="s">
        <v>22</v>
      </c>
      <c r="E445" s="9" t="s">
        <v>23</v>
      </c>
      <c r="F445" s="12" t="n">
        <v>64.02</v>
      </c>
      <c r="G445" s="13"/>
      <c r="H445" s="2" t="str">
        <f aca="false">C445&amp;"."&amp;IF($F445&gt;54,1,0)</f>
        <v>2013.1</v>
      </c>
      <c r="I445" s="2" t="str">
        <f aca="false">$C445&amp;"."&amp;IF($F445&lt;48.6,1,0)</f>
        <v>2013.0</v>
      </c>
      <c r="J445" s="2" t="str">
        <f aca="false">$C445&amp;"."&amp;IF(AND($F445&gt;=48.6,$F445&lt;51.3),1,0)</f>
        <v>2013.0</v>
      </c>
      <c r="K445" s="2" t="str">
        <f aca="false">$C445&amp;"."&amp;IF(AND($F445&gt;=51.3,$F445&lt;=54),1,0)</f>
        <v>2013.0</v>
      </c>
      <c r="L445" s="2"/>
      <c r="M445" s="2"/>
      <c r="N445" s="2"/>
      <c r="O445" s="2"/>
    </row>
    <row r="446" customFormat="false" ht="15.75" hidden="true" customHeight="false" outlineLevel="0" collapsed="false">
      <c r="B446" s="9" t="s">
        <v>132</v>
      </c>
      <c r="C446" s="10" t="n">
        <v>2014</v>
      </c>
      <c r="D446" s="11" t="s">
        <v>24</v>
      </c>
      <c r="E446" s="9" t="s">
        <v>23</v>
      </c>
      <c r="F446" s="12" t="n">
        <v>52.78</v>
      </c>
      <c r="G446" s="13"/>
      <c r="H446" s="2" t="str">
        <f aca="false">C446&amp;"."&amp;IF($F446&gt;54,1,0)</f>
        <v>2014.0</v>
      </c>
      <c r="I446" s="2" t="str">
        <f aca="false">$C446&amp;"."&amp;IF($F446&lt;48.6,1,0)</f>
        <v>2014.0</v>
      </c>
      <c r="J446" s="2" t="str">
        <f aca="false">$C446&amp;"."&amp;IF(AND($F446&gt;=48.6,$F446&lt;51.3),1,0)</f>
        <v>2014.0</v>
      </c>
      <c r="K446" s="2" t="str">
        <f aca="false">$C446&amp;"."&amp;IF(AND($F446&gt;=51.3,$F446&lt;=54),1,0)</f>
        <v>2014.1</v>
      </c>
      <c r="L446" s="2"/>
      <c r="M446" s="2"/>
      <c r="N446" s="2"/>
      <c r="O446" s="2"/>
    </row>
    <row r="447" customFormat="false" ht="15.75" hidden="true" customHeight="false" outlineLevel="0" collapsed="false">
      <c r="B447" s="9" t="s">
        <v>133</v>
      </c>
      <c r="C447" s="10" t="n">
        <v>2011</v>
      </c>
      <c r="D447" s="11" t="s">
        <v>26</v>
      </c>
      <c r="E447" s="9" t="s">
        <v>23</v>
      </c>
      <c r="F447" s="12" t="n">
        <v>54.63</v>
      </c>
      <c r="G447" s="13"/>
      <c r="H447" s="2" t="str">
        <f aca="false">C447&amp;"."&amp;IF($F447&gt;54,1,0)</f>
        <v>2011.1</v>
      </c>
      <c r="I447" s="2" t="str">
        <f aca="false">$C447&amp;"."&amp;IF($F447&lt;48.6,1,0)</f>
        <v>2011.0</v>
      </c>
      <c r="J447" s="2" t="str">
        <f aca="false">$C447&amp;"."&amp;IF(AND($F447&gt;=48.6,$F447&lt;51.3),1,0)</f>
        <v>2011.0</v>
      </c>
      <c r="K447" s="2" t="str">
        <f aca="false">$C447&amp;"."&amp;IF(AND($F447&gt;=51.3,$F447&lt;=54),1,0)</f>
        <v>2011.0</v>
      </c>
      <c r="L447" s="2"/>
      <c r="M447" s="2"/>
      <c r="N447" s="2"/>
      <c r="O447" s="2"/>
    </row>
    <row r="448" customFormat="false" ht="15.75" hidden="false" customHeight="false" outlineLevel="0" collapsed="false">
      <c r="B448" s="9" t="s">
        <v>133</v>
      </c>
      <c r="C448" s="10" t="n">
        <v>2012</v>
      </c>
      <c r="D448" s="11" t="s">
        <v>22</v>
      </c>
      <c r="E448" s="9" t="s">
        <v>23</v>
      </c>
      <c r="F448" s="12" t="n">
        <v>60.14</v>
      </c>
      <c r="G448" s="13"/>
      <c r="H448" s="2" t="str">
        <f aca="false">C448&amp;"."&amp;IF($F448&gt;54,1,0)</f>
        <v>2012.1</v>
      </c>
      <c r="I448" s="2" t="str">
        <f aca="false">$C448&amp;"."&amp;IF($F448&lt;48.6,1,0)</f>
        <v>2012.0</v>
      </c>
      <c r="J448" s="2" t="str">
        <f aca="false">$C448&amp;"."&amp;IF(AND($F448&gt;=48.6,$F448&lt;51.3),1,0)</f>
        <v>2012.0</v>
      </c>
      <c r="K448" s="2" t="str">
        <f aca="false">$C448&amp;"."&amp;IF(AND($F448&gt;=51.3,$F448&lt;=54),1,0)</f>
        <v>2012.0</v>
      </c>
      <c r="L448" s="2"/>
      <c r="M448" s="2"/>
      <c r="N448" s="2"/>
      <c r="O448" s="2"/>
    </row>
    <row r="449" customFormat="false" ht="15.75" hidden="true" customHeight="false" outlineLevel="0" collapsed="false">
      <c r="B449" s="9" t="s">
        <v>133</v>
      </c>
      <c r="C449" s="10" t="n">
        <v>2013</v>
      </c>
      <c r="D449" s="11" t="s">
        <v>22</v>
      </c>
      <c r="E449" s="9" t="s">
        <v>23</v>
      </c>
      <c r="F449" s="12" t="n">
        <v>71.79</v>
      </c>
      <c r="G449" s="13"/>
      <c r="H449" s="2" t="str">
        <f aca="false">C449&amp;"."&amp;IF($F449&gt;54,1,0)</f>
        <v>2013.1</v>
      </c>
      <c r="I449" s="2" t="str">
        <f aca="false">$C449&amp;"."&amp;IF($F449&lt;48.6,1,0)</f>
        <v>2013.0</v>
      </c>
      <c r="J449" s="2" t="str">
        <f aca="false">$C449&amp;"."&amp;IF(AND($F449&gt;=48.6,$F449&lt;51.3),1,0)</f>
        <v>2013.0</v>
      </c>
      <c r="K449" s="2" t="str">
        <f aca="false">$C449&amp;"."&amp;IF(AND($F449&gt;=51.3,$F449&lt;=54),1,0)</f>
        <v>2013.0</v>
      </c>
      <c r="L449" s="2"/>
      <c r="M449" s="2"/>
      <c r="N449" s="2"/>
      <c r="O449" s="2"/>
    </row>
    <row r="450" customFormat="false" ht="15.75" hidden="true" customHeight="false" outlineLevel="0" collapsed="false">
      <c r="B450" s="9" t="s">
        <v>133</v>
      </c>
      <c r="C450" s="10" t="n">
        <v>2014</v>
      </c>
      <c r="D450" s="11" t="s">
        <v>24</v>
      </c>
      <c r="E450" s="9" t="s">
        <v>23</v>
      </c>
      <c r="F450" s="12" t="n">
        <v>70.74</v>
      </c>
      <c r="G450" s="13"/>
      <c r="H450" s="2" t="str">
        <f aca="false">C450&amp;"."&amp;IF($F450&gt;54,1,0)</f>
        <v>2014.1</v>
      </c>
      <c r="I450" s="2" t="str">
        <f aca="false">$C450&amp;"."&amp;IF($F450&lt;48.6,1,0)</f>
        <v>2014.0</v>
      </c>
      <c r="J450" s="2" t="str">
        <f aca="false">$C450&amp;"."&amp;IF(AND($F450&gt;=48.6,$F450&lt;51.3),1,0)</f>
        <v>2014.0</v>
      </c>
      <c r="K450" s="2" t="str">
        <f aca="false">$C450&amp;"."&amp;IF(AND($F450&gt;=51.3,$F450&lt;=54),1,0)</f>
        <v>2014.0</v>
      </c>
      <c r="L450" s="2"/>
      <c r="M450" s="2"/>
      <c r="N450" s="2"/>
      <c r="O450" s="2"/>
    </row>
    <row r="451" customFormat="false" ht="15.75" hidden="true" customHeight="false" outlineLevel="0" collapsed="false">
      <c r="B451" s="9" t="s">
        <v>134</v>
      </c>
      <c r="C451" s="10" t="n">
        <v>2011</v>
      </c>
      <c r="D451" s="11" t="s">
        <v>22</v>
      </c>
      <c r="E451" s="9" t="s">
        <v>23</v>
      </c>
      <c r="F451" s="12" t="n">
        <v>59.89</v>
      </c>
      <c r="G451" s="13"/>
      <c r="H451" s="2" t="str">
        <f aca="false">C451&amp;"."&amp;IF($F451&gt;54,1,0)</f>
        <v>2011.1</v>
      </c>
      <c r="I451" s="2" t="str">
        <f aca="false">$C451&amp;"."&amp;IF($F451&lt;48.6,1,0)</f>
        <v>2011.0</v>
      </c>
      <c r="J451" s="2" t="str">
        <f aca="false">$C451&amp;"."&amp;IF(AND($F451&gt;=48.6,$F451&lt;51.3),1,0)</f>
        <v>2011.0</v>
      </c>
      <c r="K451" s="2" t="str">
        <f aca="false">$C451&amp;"."&amp;IF(AND($F451&gt;=51.3,$F451&lt;=54),1,0)</f>
        <v>2011.0</v>
      </c>
      <c r="L451" s="2"/>
      <c r="M451" s="2"/>
      <c r="N451" s="2"/>
      <c r="O451" s="2"/>
    </row>
    <row r="452" customFormat="false" ht="15.75" hidden="false" customHeight="false" outlineLevel="0" collapsed="false">
      <c r="B452" s="9" t="s">
        <v>134</v>
      </c>
      <c r="C452" s="10" t="n">
        <v>2012</v>
      </c>
      <c r="D452" s="11" t="s">
        <v>22</v>
      </c>
      <c r="E452" s="9" t="s">
        <v>23</v>
      </c>
      <c r="F452" s="12" t="n">
        <v>0</v>
      </c>
      <c r="G452" s="13"/>
      <c r="H452" s="2" t="str">
        <f aca="false">C452&amp;"."&amp;IF($F452&gt;54,1,0)</f>
        <v>2012.0</v>
      </c>
      <c r="I452" s="2" t="str">
        <f aca="false">$C452&amp;"."&amp;IF($F452&lt;48.6,1,0)</f>
        <v>2012.1</v>
      </c>
      <c r="J452" s="2" t="str">
        <f aca="false">$C452&amp;"."&amp;IF(AND($F452&gt;=48.6,$F452&lt;51.3),1,0)</f>
        <v>2012.0</v>
      </c>
      <c r="K452" s="2" t="str">
        <f aca="false">$C452&amp;"."&amp;IF(AND($F452&gt;=51.3,$F452&lt;=54),1,0)</f>
        <v>2012.0</v>
      </c>
      <c r="L452" s="2"/>
      <c r="M452" s="2"/>
      <c r="N452" s="2"/>
      <c r="O452" s="2"/>
    </row>
    <row r="453" customFormat="false" ht="15.75" hidden="true" customHeight="false" outlineLevel="0" collapsed="false">
      <c r="B453" s="9" t="s">
        <v>134</v>
      </c>
      <c r="C453" s="10" t="n">
        <v>2013</v>
      </c>
      <c r="D453" s="11" t="s">
        <v>22</v>
      </c>
      <c r="E453" s="9" t="s">
        <v>23</v>
      </c>
      <c r="F453" s="12" t="n">
        <v>66.47</v>
      </c>
      <c r="G453" s="13"/>
      <c r="H453" s="2" t="str">
        <f aca="false">C453&amp;"."&amp;IF($F453&gt;54,1,0)</f>
        <v>2013.1</v>
      </c>
      <c r="I453" s="2" t="str">
        <f aca="false">$C453&amp;"."&amp;IF($F453&lt;48.6,1,0)</f>
        <v>2013.0</v>
      </c>
      <c r="J453" s="2" t="str">
        <f aca="false">$C453&amp;"."&amp;IF(AND($F453&gt;=48.6,$F453&lt;51.3),1,0)</f>
        <v>2013.0</v>
      </c>
      <c r="K453" s="2" t="str">
        <f aca="false">$C453&amp;"."&amp;IF(AND($F453&gt;=51.3,$F453&lt;=54),1,0)</f>
        <v>2013.0</v>
      </c>
      <c r="L453" s="2"/>
      <c r="M453" s="2"/>
      <c r="N453" s="2"/>
      <c r="O453" s="2"/>
    </row>
    <row r="454" customFormat="false" ht="15.75" hidden="true" customHeight="false" outlineLevel="0" collapsed="false">
      <c r="B454" s="9" t="s">
        <v>134</v>
      </c>
      <c r="C454" s="10" t="n">
        <v>2014</v>
      </c>
      <c r="D454" s="11" t="s">
        <v>24</v>
      </c>
      <c r="E454" s="9" t="s">
        <v>23</v>
      </c>
      <c r="F454" s="12" t="n">
        <v>69.51</v>
      </c>
      <c r="G454" s="13"/>
      <c r="H454" s="2" t="str">
        <f aca="false">C454&amp;"."&amp;IF($F454&gt;54,1,0)</f>
        <v>2014.1</v>
      </c>
      <c r="I454" s="2" t="str">
        <f aca="false">$C454&amp;"."&amp;IF($F454&lt;48.6,1,0)</f>
        <v>2014.0</v>
      </c>
      <c r="J454" s="2" t="str">
        <f aca="false">$C454&amp;"."&amp;IF(AND($F454&gt;=48.6,$F454&lt;51.3),1,0)</f>
        <v>2014.0</v>
      </c>
      <c r="K454" s="2" t="str">
        <f aca="false">$C454&amp;"."&amp;IF(AND($F454&gt;=51.3,$F454&lt;=54),1,0)</f>
        <v>2014.0</v>
      </c>
      <c r="L454" s="2"/>
      <c r="M454" s="2"/>
      <c r="N454" s="2"/>
      <c r="O454" s="2"/>
    </row>
    <row r="455" customFormat="false" ht="15.75" hidden="true" customHeight="false" outlineLevel="0" collapsed="false">
      <c r="B455" s="9" t="s">
        <v>135</v>
      </c>
      <c r="C455" s="10" t="n">
        <v>2011</v>
      </c>
      <c r="D455" s="11" t="s">
        <v>22</v>
      </c>
      <c r="E455" s="9" t="s">
        <v>23</v>
      </c>
      <c r="F455" s="12" t="n">
        <v>66.94</v>
      </c>
      <c r="G455" s="13"/>
      <c r="H455" s="2" t="str">
        <f aca="false">C455&amp;"."&amp;IF($F455&gt;54,1,0)</f>
        <v>2011.1</v>
      </c>
      <c r="I455" s="2" t="str">
        <f aca="false">$C455&amp;"."&amp;IF($F455&lt;48.6,1,0)</f>
        <v>2011.0</v>
      </c>
      <c r="J455" s="2" t="str">
        <f aca="false">$C455&amp;"."&amp;IF(AND($F455&gt;=48.6,$F455&lt;51.3),1,0)</f>
        <v>2011.0</v>
      </c>
      <c r="K455" s="2" t="str">
        <f aca="false">$C455&amp;"."&amp;IF(AND($F455&gt;=51.3,$F455&lt;=54),1,0)</f>
        <v>2011.0</v>
      </c>
      <c r="L455" s="2"/>
      <c r="M455" s="2"/>
      <c r="N455" s="2"/>
      <c r="O455" s="2"/>
    </row>
    <row r="456" customFormat="false" ht="15.75" hidden="false" customHeight="false" outlineLevel="0" collapsed="false">
      <c r="B456" s="9" t="s">
        <v>135</v>
      </c>
      <c r="C456" s="10" t="n">
        <v>2012</v>
      </c>
      <c r="D456" s="11" t="s">
        <v>22</v>
      </c>
      <c r="E456" s="9" t="s">
        <v>23</v>
      </c>
      <c r="F456" s="12" t="n">
        <v>80.17</v>
      </c>
      <c r="G456" s="13"/>
      <c r="H456" s="2" t="str">
        <f aca="false">C456&amp;"."&amp;IF($F456&gt;54,1,0)</f>
        <v>2012.1</v>
      </c>
      <c r="I456" s="2" t="str">
        <f aca="false">$C456&amp;"."&amp;IF($F456&lt;48.6,1,0)</f>
        <v>2012.0</v>
      </c>
      <c r="J456" s="2" t="str">
        <f aca="false">$C456&amp;"."&amp;IF(AND($F456&gt;=48.6,$F456&lt;51.3),1,0)</f>
        <v>2012.0</v>
      </c>
      <c r="K456" s="2" t="str">
        <f aca="false">$C456&amp;"."&amp;IF(AND($F456&gt;=51.3,$F456&lt;=54),1,0)</f>
        <v>2012.0</v>
      </c>
      <c r="L456" s="2"/>
      <c r="M456" s="2"/>
      <c r="N456" s="2"/>
      <c r="O456" s="2"/>
    </row>
    <row r="457" customFormat="false" ht="15.75" hidden="true" customHeight="false" outlineLevel="0" collapsed="false">
      <c r="B457" s="9" t="s">
        <v>135</v>
      </c>
      <c r="C457" s="10" t="n">
        <v>2013</v>
      </c>
      <c r="D457" s="11" t="s">
        <v>22</v>
      </c>
      <c r="E457" s="9" t="s">
        <v>23</v>
      </c>
      <c r="F457" s="12" t="n">
        <v>76.14</v>
      </c>
      <c r="G457" s="13"/>
      <c r="H457" s="2" t="str">
        <f aca="false">C457&amp;"."&amp;IF($F457&gt;54,1,0)</f>
        <v>2013.1</v>
      </c>
      <c r="I457" s="2" t="str">
        <f aca="false">$C457&amp;"."&amp;IF($F457&lt;48.6,1,0)</f>
        <v>2013.0</v>
      </c>
      <c r="J457" s="2" t="str">
        <f aca="false">$C457&amp;"."&amp;IF(AND($F457&gt;=48.6,$F457&lt;51.3),1,0)</f>
        <v>2013.0</v>
      </c>
      <c r="K457" s="2" t="str">
        <f aca="false">$C457&amp;"."&amp;IF(AND($F457&gt;=51.3,$F457&lt;=54),1,0)</f>
        <v>2013.0</v>
      </c>
      <c r="L457" s="2"/>
      <c r="M457" s="2"/>
      <c r="N457" s="2"/>
      <c r="O457" s="2"/>
    </row>
    <row r="458" customFormat="false" ht="15.75" hidden="true" customHeight="false" outlineLevel="0" collapsed="false">
      <c r="B458" s="9" t="s">
        <v>135</v>
      </c>
      <c r="C458" s="10" t="n">
        <v>2014</v>
      </c>
      <c r="D458" s="11" t="s">
        <v>24</v>
      </c>
      <c r="E458" s="9" t="s">
        <v>23</v>
      </c>
      <c r="F458" s="12" t="n">
        <v>76.31</v>
      </c>
      <c r="G458" s="13"/>
      <c r="H458" s="2" t="str">
        <f aca="false">C458&amp;"."&amp;IF($F458&gt;54,1,0)</f>
        <v>2014.1</v>
      </c>
      <c r="I458" s="2" t="str">
        <f aca="false">$C458&amp;"."&amp;IF($F458&lt;48.6,1,0)</f>
        <v>2014.0</v>
      </c>
      <c r="J458" s="2" t="str">
        <f aca="false">$C458&amp;"."&amp;IF(AND($F458&gt;=48.6,$F458&lt;51.3),1,0)</f>
        <v>2014.0</v>
      </c>
      <c r="K458" s="2" t="str">
        <f aca="false">$C458&amp;"."&amp;IF(AND($F458&gt;=51.3,$F458&lt;=54),1,0)</f>
        <v>2014.0</v>
      </c>
      <c r="L458" s="2"/>
      <c r="M458" s="2"/>
      <c r="N458" s="2"/>
      <c r="O458" s="2"/>
    </row>
    <row r="459" customFormat="false" ht="15.75" hidden="true" customHeight="false" outlineLevel="0" collapsed="false">
      <c r="B459" s="9" t="s">
        <v>136</v>
      </c>
      <c r="C459" s="10" t="n">
        <v>2011</v>
      </c>
      <c r="D459" s="11" t="s">
        <v>22</v>
      </c>
      <c r="E459" s="9" t="s">
        <v>23</v>
      </c>
      <c r="F459" s="12" t="n">
        <v>47.55</v>
      </c>
      <c r="G459" s="13"/>
      <c r="H459" s="2" t="str">
        <f aca="false">C459&amp;"."&amp;IF($F459&gt;54,1,0)</f>
        <v>2011.0</v>
      </c>
      <c r="I459" s="2" t="str">
        <f aca="false">$C459&amp;"."&amp;IF($F459&lt;48.6,1,0)</f>
        <v>2011.1</v>
      </c>
      <c r="J459" s="2" t="str">
        <f aca="false">$C459&amp;"."&amp;IF(AND($F459&gt;=48.6,$F459&lt;51.3),1,0)</f>
        <v>2011.0</v>
      </c>
      <c r="K459" s="2" t="str">
        <f aca="false">$C459&amp;"."&amp;IF(AND($F459&gt;=51.3,$F459&lt;=54),1,0)</f>
        <v>2011.0</v>
      </c>
      <c r="L459" s="2"/>
      <c r="M459" s="2"/>
      <c r="N459" s="2"/>
      <c r="O459" s="2"/>
    </row>
    <row r="460" customFormat="false" ht="15.75" hidden="false" customHeight="false" outlineLevel="0" collapsed="false">
      <c r="B460" s="9" t="s">
        <v>136</v>
      </c>
      <c r="C460" s="10" t="n">
        <v>2012</v>
      </c>
      <c r="D460" s="11" t="s">
        <v>22</v>
      </c>
      <c r="E460" s="9" t="s">
        <v>23</v>
      </c>
      <c r="F460" s="12" t="n">
        <v>49.78</v>
      </c>
      <c r="G460" s="13"/>
      <c r="H460" s="2" t="str">
        <f aca="false">C460&amp;"."&amp;IF($F460&gt;54,1,0)</f>
        <v>2012.0</v>
      </c>
      <c r="I460" s="2" t="str">
        <f aca="false">$C460&amp;"."&amp;IF($F460&lt;48.6,1,0)</f>
        <v>2012.0</v>
      </c>
      <c r="J460" s="2" t="str">
        <f aca="false">$C460&amp;"."&amp;IF(AND($F460&gt;=48.6,$F460&lt;51.3),1,0)</f>
        <v>2012.1</v>
      </c>
      <c r="K460" s="2" t="str">
        <f aca="false">$C460&amp;"."&amp;IF(AND($F460&gt;=51.3,$F460&lt;=54),1,0)</f>
        <v>2012.0</v>
      </c>
      <c r="L460" s="2"/>
      <c r="M460" s="2"/>
      <c r="N460" s="2"/>
      <c r="O460" s="2"/>
    </row>
    <row r="461" customFormat="false" ht="15.75" hidden="true" customHeight="false" outlineLevel="0" collapsed="false">
      <c r="B461" s="9" t="s">
        <v>136</v>
      </c>
      <c r="C461" s="10" t="n">
        <v>2013</v>
      </c>
      <c r="D461" s="11" t="s">
        <v>22</v>
      </c>
      <c r="E461" s="9" t="s">
        <v>23</v>
      </c>
      <c r="F461" s="12" t="n">
        <v>51.27</v>
      </c>
      <c r="G461" s="13"/>
      <c r="H461" s="2" t="str">
        <f aca="false">C461&amp;"."&amp;IF($F461&gt;54,1,0)</f>
        <v>2013.0</v>
      </c>
      <c r="I461" s="2" t="str">
        <f aca="false">$C461&amp;"."&amp;IF($F461&lt;48.6,1,0)</f>
        <v>2013.0</v>
      </c>
      <c r="J461" s="2" t="str">
        <f aca="false">$C461&amp;"."&amp;IF(AND($F461&gt;=48.6,$F461&lt;51.3),1,0)</f>
        <v>2013.1</v>
      </c>
      <c r="K461" s="2" t="str">
        <f aca="false">$C461&amp;"."&amp;IF(AND($F461&gt;=51.3,$F461&lt;=54),1,0)</f>
        <v>2013.0</v>
      </c>
      <c r="L461" s="2"/>
      <c r="M461" s="2"/>
      <c r="N461" s="2"/>
      <c r="O461" s="2"/>
    </row>
    <row r="462" customFormat="false" ht="15.75" hidden="true" customHeight="false" outlineLevel="0" collapsed="false">
      <c r="B462" s="9" t="s">
        <v>136</v>
      </c>
      <c r="C462" s="10" t="n">
        <v>2014</v>
      </c>
      <c r="D462" s="11" t="s">
        <v>24</v>
      </c>
      <c r="E462" s="9" t="s">
        <v>23</v>
      </c>
      <c r="F462" s="12" t="n">
        <v>51.51</v>
      </c>
      <c r="G462" s="13"/>
      <c r="H462" s="2" t="str">
        <f aca="false">C462&amp;"."&amp;IF($F462&gt;54,1,0)</f>
        <v>2014.0</v>
      </c>
      <c r="I462" s="2" t="str">
        <f aca="false">$C462&amp;"."&amp;IF($F462&lt;48.6,1,0)</f>
        <v>2014.0</v>
      </c>
      <c r="J462" s="2" t="str">
        <f aca="false">$C462&amp;"."&amp;IF(AND($F462&gt;=48.6,$F462&lt;51.3),1,0)</f>
        <v>2014.0</v>
      </c>
      <c r="K462" s="2" t="str">
        <f aca="false">$C462&amp;"."&amp;IF(AND($F462&gt;=51.3,$F462&lt;=54),1,0)</f>
        <v>2014.1</v>
      </c>
      <c r="L462" s="2"/>
      <c r="M462" s="2"/>
      <c r="N462" s="2"/>
      <c r="O462" s="2"/>
    </row>
    <row r="463" customFormat="false" ht="15.75" hidden="true" customHeight="false" outlineLevel="0" collapsed="false">
      <c r="B463" s="9" t="s">
        <v>137</v>
      </c>
      <c r="C463" s="10" t="n">
        <v>2011</v>
      </c>
      <c r="D463" s="11" t="s">
        <v>26</v>
      </c>
      <c r="E463" s="9" t="s">
        <v>23</v>
      </c>
      <c r="F463" s="12" t="n">
        <v>47.62</v>
      </c>
      <c r="G463" s="13"/>
      <c r="H463" s="2" t="str">
        <f aca="false">C463&amp;"."&amp;IF($F463&gt;54,1,0)</f>
        <v>2011.0</v>
      </c>
      <c r="I463" s="2" t="str">
        <f aca="false">$C463&amp;"."&amp;IF($F463&lt;48.6,1,0)</f>
        <v>2011.1</v>
      </c>
      <c r="J463" s="2" t="str">
        <f aca="false">$C463&amp;"."&amp;IF(AND($F463&gt;=48.6,$F463&lt;51.3),1,0)</f>
        <v>2011.0</v>
      </c>
      <c r="K463" s="2" t="str">
        <f aca="false">$C463&amp;"."&amp;IF(AND($F463&gt;=51.3,$F463&lt;=54),1,0)</f>
        <v>2011.0</v>
      </c>
      <c r="L463" s="2"/>
      <c r="M463" s="2"/>
      <c r="N463" s="2"/>
      <c r="O463" s="2"/>
    </row>
    <row r="464" customFormat="false" ht="15.75" hidden="false" customHeight="false" outlineLevel="0" collapsed="false">
      <c r="B464" s="9" t="s">
        <v>137</v>
      </c>
      <c r="C464" s="10" t="n">
        <v>2012</v>
      </c>
      <c r="D464" s="11" t="s">
        <v>26</v>
      </c>
      <c r="E464" s="9" t="s">
        <v>23</v>
      </c>
      <c r="F464" s="12" t="n">
        <v>47.71</v>
      </c>
      <c r="G464" s="13"/>
      <c r="H464" s="2" t="str">
        <f aca="false">C464&amp;"."&amp;IF($F464&gt;54,1,0)</f>
        <v>2012.0</v>
      </c>
      <c r="I464" s="2" t="str">
        <f aca="false">$C464&amp;"."&amp;IF($F464&lt;48.6,1,0)</f>
        <v>2012.1</v>
      </c>
      <c r="J464" s="2" t="str">
        <f aca="false">$C464&amp;"."&amp;IF(AND($F464&gt;=48.6,$F464&lt;51.3),1,0)</f>
        <v>2012.0</v>
      </c>
      <c r="K464" s="2" t="str">
        <f aca="false">$C464&amp;"."&amp;IF(AND($F464&gt;=51.3,$F464&lt;=54),1,0)</f>
        <v>2012.0</v>
      </c>
      <c r="L464" s="2"/>
      <c r="M464" s="2"/>
      <c r="N464" s="2"/>
      <c r="O464" s="2"/>
    </row>
    <row r="465" customFormat="false" ht="15.75" hidden="true" customHeight="false" outlineLevel="0" collapsed="false">
      <c r="B465" s="9" t="s">
        <v>137</v>
      </c>
      <c r="C465" s="10" t="n">
        <v>2013</v>
      </c>
      <c r="D465" s="11" t="s">
        <v>26</v>
      </c>
      <c r="E465" s="9" t="s">
        <v>23</v>
      </c>
      <c r="F465" s="12" t="n">
        <v>52.65</v>
      </c>
      <c r="G465" s="13"/>
      <c r="H465" s="2" t="str">
        <f aca="false">C465&amp;"."&amp;IF($F465&gt;54,1,0)</f>
        <v>2013.0</v>
      </c>
      <c r="I465" s="2" t="str">
        <f aca="false">$C465&amp;"."&amp;IF($F465&lt;48.6,1,0)</f>
        <v>2013.0</v>
      </c>
      <c r="J465" s="2" t="str">
        <f aca="false">$C465&amp;"."&amp;IF(AND($F465&gt;=48.6,$F465&lt;51.3),1,0)</f>
        <v>2013.0</v>
      </c>
      <c r="K465" s="2" t="str">
        <f aca="false">$C465&amp;"."&amp;IF(AND($F465&gt;=51.3,$F465&lt;=54),1,0)</f>
        <v>2013.1</v>
      </c>
      <c r="L465" s="2"/>
      <c r="M465" s="2"/>
      <c r="N465" s="2"/>
      <c r="O465" s="2"/>
    </row>
    <row r="466" customFormat="false" ht="15.75" hidden="true" customHeight="false" outlineLevel="0" collapsed="false">
      <c r="B466" s="9" t="s">
        <v>137</v>
      </c>
      <c r="C466" s="10" t="n">
        <v>2014</v>
      </c>
      <c r="D466" s="11" t="s">
        <v>24</v>
      </c>
      <c r="E466" s="9" t="s">
        <v>23</v>
      </c>
      <c r="F466" s="12" t="n">
        <v>66.83</v>
      </c>
      <c r="G466" s="13"/>
      <c r="H466" s="2" t="str">
        <f aca="false">C466&amp;"."&amp;IF($F466&gt;54,1,0)</f>
        <v>2014.1</v>
      </c>
      <c r="I466" s="2" t="str">
        <f aca="false">$C466&amp;"."&amp;IF($F466&lt;48.6,1,0)</f>
        <v>2014.0</v>
      </c>
      <c r="J466" s="2" t="str">
        <f aca="false">$C466&amp;"."&amp;IF(AND($F466&gt;=48.6,$F466&lt;51.3),1,0)</f>
        <v>2014.0</v>
      </c>
      <c r="K466" s="2" t="str">
        <f aca="false">$C466&amp;"."&amp;IF(AND($F466&gt;=51.3,$F466&lt;=54),1,0)</f>
        <v>2014.0</v>
      </c>
      <c r="L466" s="2"/>
      <c r="M466" s="2"/>
      <c r="N466" s="2"/>
      <c r="O466" s="2"/>
    </row>
    <row r="467" customFormat="false" ht="15.75" hidden="true" customHeight="false" outlineLevel="0" collapsed="false">
      <c r="B467" s="9" t="s">
        <v>138</v>
      </c>
      <c r="C467" s="10" t="n">
        <v>2011</v>
      </c>
      <c r="D467" s="11" t="s">
        <v>22</v>
      </c>
      <c r="E467" s="9" t="s">
        <v>23</v>
      </c>
      <c r="F467" s="12" t="n">
        <v>60.57</v>
      </c>
      <c r="G467" s="13"/>
      <c r="H467" s="2" t="str">
        <f aca="false">C467&amp;"."&amp;IF($F467&gt;54,1,0)</f>
        <v>2011.1</v>
      </c>
      <c r="I467" s="2" t="str">
        <f aca="false">$C467&amp;"."&amp;IF($F467&lt;48.6,1,0)</f>
        <v>2011.0</v>
      </c>
      <c r="J467" s="2" t="str">
        <f aca="false">$C467&amp;"."&amp;IF(AND($F467&gt;=48.6,$F467&lt;51.3),1,0)</f>
        <v>2011.0</v>
      </c>
      <c r="K467" s="2" t="str">
        <f aca="false">$C467&amp;"."&amp;IF(AND($F467&gt;=51.3,$F467&lt;=54),1,0)</f>
        <v>2011.0</v>
      </c>
      <c r="L467" s="2"/>
      <c r="M467" s="2"/>
      <c r="N467" s="2"/>
      <c r="O467" s="2"/>
    </row>
    <row r="468" customFormat="false" ht="15.75" hidden="false" customHeight="false" outlineLevel="0" collapsed="false">
      <c r="B468" s="9" t="s">
        <v>138</v>
      </c>
      <c r="C468" s="10" t="n">
        <v>2012</v>
      </c>
      <c r="D468" s="11" t="s">
        <v>22</v>
      </c>
      <c r="E468" s="9" t="s">
        <v>23</v>
      </c>
      <c r="F468" s="12" t="n">
        <v>57.29</v>
      </c>
      <c r="G468" s="13"/>
      <c r="H468" s="2" t="str">
        <f aca="false">C468&amp;"."&amp;IF($F468&gt;54,1,0)</f>
        <v>2012.1</v>
      </c>
      <c r="I468" s="2" t="str">
        <f aca="false">$C468&amp;"."&amp;IF($F468&lt;48.6,1,0)</f>
        <v>2012.0</v>
      </c>
      <c r="J468" s="2" t="str">
        <f aca="false">$C468&amp;"."&amp;IF(AND($F468&gt;=48.6,$F468&lt;51.3),1,0)</f>
        <v>2012.0</v>
      </c>
      <c r="K468" s="2" t="str">
        <f aca="false">$C468&amp;"."&amp;IF(AND($F468&gt;=51.3,$F468&lt;=54),1,0)</f>
        <v>2012.0</v>
      </c>
      <c r="L468" s="2"/>
      <c r="M468" s="2"/>
      <c r="N468" s="2"/>
      <c r="O468" s="2"/>
    </row>
    <row r="469" customFormat="false" ht="15.75" hidden="true" customHeight="false" outlineLevel="0" collapsed="false">
      <c r="B469" s="9" t="s">
        <v>138</v>
      </c>
      <c r="C469" s="10" t="n">
        <v>2013</v>
      </c>
      <c r="D469" s="11" t="s">
        <v>22</v>
      </c>
      <c r="E469" s="9" t="s">
        <v>23</v>
      </c>
      <c r="F469" s="12" t="n">
        <v>66.28</v>
      </c>
      <c r="G469" s="13"/>
      <c r="H469" s="2" t="str">
        <f aca="false">C469&amp;"."&amp;IF($F469&gt;54,1,0)</f>
        <v>2013.1</v>
      </c>
      <c r="I469" s="2" t="str">
        <f aca="false">$C469&amp;"."&amp;IF($F469&lt;48.6,1,0)</f>
        <v>2013.0</v>
      </c>
      <c r="J469" s="2" t="str">
        <f aca="false">$C469&amp;"."&amp;IF(AND($F469&gt;=48.6,$F469&lt;51.3),1,0)</f>
        <v>2013.0</v>
      </c>
      <c r="K469" s="2" t="str">
        <f aca="false">$C469&amp;"."&amp;IF(AND($F469&gt;=51.3,$F469&lt;=54),1,0)</f>
        <v>2013.0</v>
      </c>
      <c r="L469" s="2"/>
      <c r="M469" s="2"/>
      <c r="N469" s="2"/>
      <c r="O469" s="2"/>
    </row>
    <row r="470" customFormat="false" ht="15.75" hidden="true" customHeight="false" outlineLevel="0" collapsed="false">
      <c r="B470" s="9" t="s">
        <v>138</v>
      </c>
      <c r="C470" s="10" t="n">
        <v>2014</v>
      </c>
      <c r="D470" s="11" t="s">
        <v>24</v>
      </c>
      <c r="E470" s="9" t="s">
        <v>23</v>
      </c>
      <c r="F470" s="12" t="n">
        <v>67.66</v>
      </c>
      <c r="G470" s="13"/>
      <c r="H470" s="2" t="str">
        <f aca="false">C470&amp;"."&amp;IF($F470&gt;54,1,0)</f>
        <v>2014.1</v>
      </c>
      <c r="I470" s="2" t="str">
        <f aca="false">$C470&amp;"."&amp;IF($F470&lt;48.6,1,0)</f>
        <v>2014.0</v>
      </c>
      <c r="J470" s="2" t="str">
        <f aca="false">$C470&amp;"."&amp;IF(AND($F470&gt;=48.6,$F470&lt;51.3),1,0)</f>
        <v>2014.0</v>
      </c>
      <c r="K470" s="2" t="str">
        <f aca="false">$C470&amp;"."&amp;IF(AND($F470&gt;=51.3,$F470&lt;=54),1,0)</f>
        <v>2014.0</v>
      </c>
      <c r="L470" s="2"/>
      <c r="M470" s="2"/>
      <c r="N470" s="2"/>
      <c r="O470" s="2"/>
    </row>
    <row r="471" customFormat="false" ht="15.75" hidden="true" customHeight="false" outlineLevel="0" collapsed="false">
      <c r="B471" s="9" t="s">
        <v>139</v>
      </c>
      <c r="C471" s="10" t="n">
        <v>2011</v>
      </c>
      <c r="D471" s="11" t="s">
        <v>22</v>
      </c>
      <c r="E471" s="9" t="s">
        <v>23</v>
      </c>
      <c r="F471" s="12" t="n">
        <v>48.26</v>
      </c>
      <c r="G471" s="13"/>
      <c r="H471" s="2" t="str">
        <f aca="false">C471&amp;"."&amp;IF($F471&gt;54,1,0)</f>
        <v>2011.0</v>
      </c>
      <c r="I471" s="2" t="str">
        <f aca="false">$C471&amp;"."&amp;IF($F471&lt;48.6,1,0)</f>
        <v>2011.1</v>
      </c>
      <c r="J471" s="2" t="str">
        <f aca="false">$C471&amp;"."&amp;IF(AND($F471&gt;=48.6,$F471&lt;51.3),1,0)</f>
        <v>2011.0</v>
      </c>
      <c r="K471" s="2" t="str">
        <f aca="false">$C471&amp;"."&amp;IF(AND($F471&gt;=51.3,$F471&lt;=54),1,0)</f>
        <v>2011.0</v>
      </c>
      <c r="L471" s="2"/>
      <c r="M471" s="2"/>
      <c r="N471" s="2"/>
      <c r="O471" s="2"/>
    </row>
    <row r="472" customFormat="false" ht="15.75" hidden="false" customHeight="false" outlineLevel="0" collapsed="false">
      <c r="B472" s="9" t="s">
        <v>139</v>
      </c>
      <c r="C472" s="10" t="n">
        <v>2012</v>
      </c>
      <c r="D472" s="11" t="s">
        <v>22</v>
      </c>
      <c r="E472" s="9" t="s">
        <v>23</v>
      </c>
      <c r="F472" s="12" t="n">
        <v>47.55</v>
      </c>
      <c r="G472" s="13"/>
      <c r="H472" s="2" t="str">
        <f aca="false">C472&amp;"."&amp;IF($F472&gt;54,1,0)</f>
        <v>2012.0</v>
      </c>
      <c r="I472" s="2" t="str">
        <f aca="false">$C472&amp;"."&amp;IF($F472&lt;48.6,1,0)</f>
        <v>2012.1</v>
      </c>
      <c r="J472" s="2" t="str">
        <f aca="false">$C472&amp;"."&amp;IF(AND($F472&gt;=48.6,$F472&lt;51.3),1,0)</f>
        <v>2012.0</v>
      </c>
      <c r="K472" s="2" t="str">
        <f aca="false">$C472&amp;"."&amp;IF(AND($F472&gt;=51.3,$F472&lt;=54),1,0)</f>
        <v>2012.0</v>
      </c>
      <c r="L472" s="2"/>
      <c r="M472" s="2"/>
      <c r="N472" s="2"/>
      <c r="O472" s="2"/>
    </row>
    <row r="473" customFormat="false" ht="15.75" hidden="true" customHeight="false" outlineLevel="0" collapsed="false">
      <c r="B473" s="9" t="s">
        <v>139</v>
      </c>
      <c r="C473" s="10" t="n">
        <v>2013</v>
      </c>
      <c r="D473" s="11" t="s">
        <v>22</v>
      </c>
      <c r="E473" s="9" t="s">
        <v>23</v>
      </c>
      <c r="F473" s="12" t="n">
        <v>60.57</v>
      </c>
      <c r="G473" s="13"/>
      <c r="H473" s="2" t="str">
        <f aca="false">C473&amp;"."&amp;IF($F473&gt;54,1,0)</f>
        <v>2013.1</v>
      </c>
      <c r="I473" s="2" t="str">
        <f aca="false">$C473&amp;"."&amp;IF($F473&lt;48.6,1,0)</f>
        <v>2013.0</v>
      </c>
      <c r="J473" s="2" t="str">
        <f aca="false">$C473&amp;"."&amp;IF(AND($F473&gt;=48.6,$F473&lt;51.3),1,0)</f>
        <v>2013.0</v>
      </c>
      <c r="K473" s="2" t="str">
        <f aca="false">$C473&amp;"."&amp;IF(AND($F473&gt;=51.3,$F473&lt;=54),1,0)</f>
        <v>2013.0</v>
      </c>
      <c r="L473" s="2"/>
      <c r="M473" s="2"/>
      <c r="N473" s="2"/>
      <c r="O473" s="2"/>
    </row>
    <row r="474" customFormat="false" ht="15.75" hidden="true" customHeight="false" outlineLevel="0" collapsed="false">
      <c r="B474" s="9" t="s">
        <v>139</v>
      </c>
      <c r="C474" s="10" t="n">
        <v>2014</v>
      </c>
      <c r="D474" s="11" t="s">
        <v>24</v>
      </c>
      <c r="E474" s="9" t="s">
        <v>23</v>
      </c>
      <c r="F474" s="12" t="n">
        <v>50.5</v>
      </c>
      <c r="G474" s="13"/>
      <c r="H474" s="2" t="str">
        <f aca="false">C474&amp;"."&amp;IF($F474&gt;54,1,0)</f>
        <v>2014.0</v>
      </c>
      <c r="I474" s="2" t="str">
        <f aca="false">$C474&amp;"."&amp;IF($F474&lt;48.6,1,0)</f>
        <v>2014.0</v>
      </c>
      <c r="J474" s="2" t="str">
        <f aca="false">$C474&amp;"."&amp;IF(AND($F474&gt;=48.6,$F474&lt;51.3),1,0)</f>
        <v>2014.1</v>
      </c>
      <c r="K474" s="2" t="str">
        <f aca="false">$C474&amp;"."&amp;IF(AND($F474&gt;=51.3,$F474&lt;=54),1,0)</f>
        <v>2014.0</v>
      </c>
      <c r="L474" s="2"/>
      <c r="M474" s="2"/>
      <c r="N474" s="2"/>
      <c r="O474" s="2"/>
    </row>
    <row r="475" customFormat="false" ht="15.75" hidden="true" customHeight="false" outlineLevel="0" collapsed="false">
      <c r="B475" s="9" t="s">
        <v>140</v>
      </c>
      <c r="C475" s="10" t="n">
        <v>2011</v>
      </c>
      <c r="D475" s="11" t="s">
        <v>22</v>
      </c>
      <c r="E475" s="9" t="s">
        <v>23</v>
      </c>
      <c r="F475" s="12" t="n">
        <v>51.14</v>
      </c>
      <c r="G475" s="13"/>
      <c r="H475" s="2" t="str">
        <f aca="false">C475&amp;"."&amp;IF($F475&gt;54,1,0)</f>
        <v>2011.0</v>
      </c>
      <c r="I475" s="2" t="str">
        <f aca="false">$C475&amp;"."&amp;IF($F475&lt;48.6,1,0)</f>
        <v>2011.0</v>
      </c>
      <c r="J475" s="2" t="str">
        <f aca="false">$C475&amp;"."&amp;IF(AND($F475&gt;=48.6,$F475&lt;51.3),1,0)</f>
        <v>2011.1</v>
      </c>
      <c r="K475" s="2" t="str">
        <f aca="false">$C475&amp;"."&amp;IF(AND($F475&gt;=51.3,$F475&lt;=54),1,0)</f>
        <v>2011.0</v>
      </c>
      <c r="L475" s="2"/>
      <c r="M475" s="2"/>
      <c r="N475" s="2"/>
      <c r="O475" s="2"/>
    </row>
    <row r="476" customFormat="false" ht="15.75" hidden="false" customHeight="false" outlineLevel="0" collapsed="false">
      <c r="B476" s="9" t="s">
        <v>140</v>
      </c>
      <c r="C476" s="10" t="n">
        <v>2012</v>
      </c>
      <c r="D476" s="11" t="s">
        <v>22</v>
      </c>
      <c r="E476" s="9" t="s">
        <v>23</v>
      </c>
      <c r="F476" s="12" t="n">
        <v>50.92</v>
      </c>
      <c r="G476" s="13"/>
      <c r="H476" s="2" t="str">
        <f aca="false">C476&amp;"."&amp;IF($F476&gt;54,1,0)</f>
        <v>2012.0</v>
      </c>
      <c r="I476" s="2" t="str">
        <f aca="false">$C476&amp;"."&amp;IF($F476&lt;48.6,1,0)</f>
        <v>2012.0</v>
      </c>
      <c r="J476" s="2" t="str">
        <f aca="false">$C476&amp;"."&amp;IF(AND($F476&gt;=48.6,$F476&lt;51.3),1,0)</f>
        <v>2012.1</v>
      </c>
      <c r="K476" s="2" t="str">
        <f aca="false">$C476&amp;"."&amp;IF(AND($F476&gt;=51.3,$F476&lt;=54),1,0)</f>
        <v>2012.0</v>
      </c>
      <c r="L476" s="2"/>
      <c r="M476" s="2"/>
      <c r="N476" s="2"/>
      <c r="O476" s="2"/>
    </row>
    <row r="477" customFormat="false" ht="15.75" hidden="true" customHeight="false" outlineLevel="0" collapsed="false">
      <c r="B477" s="9" t="s">
        <v>140</v>
      </c>
      <c r="C477" s="10" t="n">
        <v>2013</v>
      </c>
      <c r="D477" s="11" t="s">
        <v>22</v>
      </c>
      <c r="E477" s="9" t="s">
        <v>23</v>
      </c>
      <c r="F477" s="12" t="n">
        <v>56.91</v>
      </c>
      <c r="G477" s="13"/>
      <c r="H477" s="2" t="str">
        <f aca="false">C477&amp;"."&amp;IF($F477&gt;54,1,0)</f>
        <v>2013.1</v>
      </c>
      <c r="I477" s="2" t="str">
        <f aca="false">$C477&amp;"."&amp;IF($F477&lt;48.6,1,0)</f>
        <v>2013.0</v>
      </c>
      <c r="J477" s="2" t="str">
        <f aca="false">$C477&amp;"."&amp;IF(AND($F477&gt;=48.6,$F477&lt;51.3),1,0)</f>
        <v>2013.0</v>
      </c>
      <c r="K477" s="2" t="str">
        <f aca="false">$C477&amp;"."&amp;IF(AND($F477&gt;=51.3,$F477&lt;=54),1,0)</f>
        <v>2013.0</v>
      </c>
      <c r="L477" s="2"/>
      <c r="M477" s="2"/>
      <c r="N477" s="2"/>
      <c r="O477" s="2"/>
    </row>
    <row r="478" customFormat="false" ht="15.75" hidden="true" customHeight="false" outlineLevel="0" collapsed="false">
      <c r="B478" s="9" t="s">
        <v>140</v>
      </c>
      <c r="C478" s="10" t="n">
        <v>2014</v>
      </c>
      <c r="D478" s="11" t="s">
        <v>24</v>
      </c>
      <c r="E478" s="9" t="s">
        <v>23</v>
      </c>
      <c r="F478" s="12" t="n">
        <v>56.27</v>
      </c>
      <c r="G478" s="13"/>
      <c r="H478" s="2" t="str">
        <f aca="false">C478&amp;"."&amp;IF($F478&gt;54,1,0)</f>
        <v>2014.1</v>
      </c>
      <c r="I478" s="2" t="str">
        <f aca="false">$C478&amp;"."&amp;IF($F478&lt;48.6,1,0)</f>
        <v>2014.0</v>
      </c>
      <c r="J478" s="2" t="str">
        <f aca="false">$C478&amp;"."&amp;IF(AND($F478&gt;=48.6,$F478&lt;51.3),1,0)</f>
        <v>2014.0</v>
      </c>
      <c r="K478" s="2" t="str">
        <f aca="false">$C478&amp;"."&amp;IF(AND($F478&gt;=51.3,$F478&lt;=54),1,0)</f>
        <v>2014.0</v>
      </c>
      <c r="L478" s="2"/>
      <c r="M478" s="2"/>
      <c r="N478" s="2"/>
      <c r="O478" s="2"/>
    </row>
    <row r="479" customFormat="false" ht="15.75" hidden="true" customHeight="false" outlineLevel="0" collapsed="false">
      <c r="B479" s="9" t="s">
        <v>141</v>
      </c>
      <c r="C479" s="10" t="n">
        <v>2011</v>
      </c>
      <c r="D479" s="11" t="s">
        <v>22</v>
      </c>
      <c r="E479" s="9" t="s">
        <v>23</v>
      </c>
      <c r="F479" s="12" t="n">
        <v>63.55</v>
      </c>
      <c r="G479" s="13"/>
      <c r="H479" s="2" t="str">
        <f aca="false">C479&amp;"."&amp;IF($F479&gt;54,1,0)</f>
        <v>2011.1</v>
      </c>
      <c r="I479" s="2" t="str">
        <f aca="false">$C479&amp;"."&amp;IF($F479&lt;48.6,1,0)</f>
        <v>2011.0</v>
      </c>
      <c r="J479" s="2" t="str">
        <f aca="false">$C479&amp;"."&amp;IF(AND($F479&gt;=48.6,$F479&lt;51.3),1,0)</f>
        <v>2011.0</v>
      </c>
      <c r="K479" s="2" t="str">
        <f aca="false">$C479&amp;"."&amp;IF(AND($F479&gt;=51.3,$F479&lt;=54),1,0)</f>
        <v>2011.0</v>
      </c>
      <c r="L479" s="2"/>
      <c r="M479" s="2"/>
      <c r="N479" s="2"/>
      <c r="O479" s="2"/>
    </row>
    <row r="480" customFormat="false" ht="15.75" hidden="false" customHeight="false" outlineLevel="0" collapsed="false">
      <c r="B480" s="9" t="s">
        <v>141</v>
      </c>
      <c r="C480" s="10" t="n">
        <v>2012</v>
      </c>
      <c r="D480" s="11" t="s">
        <v>22</v>
      </c>
      <c r="E480" s="9" t="s">
        <v>23</v>
      </c>
      <c r="F480" s="12" t="n">
        <v>60.42</v>
      </c>
      <c r="G480" s="13"/>
      <c r="H480" s="2" t="str">
        <f aca="false">C480&amp;"."&amp;IF($F480&gt;54,1,0)</f>
        <v>2012.1</v>
      </c>
      <c r="I480" s="2" t="str">
        <f aca="false">$C480&amp;"."&amp;IF($F480&lt;48.6,1,0)</f>
        <v>2012.0</v>
      </c>
      <c r="J480" s="2" t="str">
        <f aca="false">$C480&amp;"."&amp;IF(AND($F480&gt;=48.6,$F480&lt;51.3),1,0)</f>
        <v>2012.0</v>
      </c>
      <c r="K480" s="2" t="str">
        <f aca="false">$C480&amp;"."&amp;IF(AND($F480&gt;=51.3,$F480&lt;=54),1,0)</f>
        <v>2012.0</v>
      </c>
      <c r="L480" s="2"/>
      <c r="M480" s="2"/>
      <c r="N480" s="2"/>
      <c r="O480" s="2"/>
    </row>
    <row r="481" customFormat="false" ht="15.75" hidden="true" customHeight="false" outlineLevel="0" collapsed="false">
      <c r="B481" s="9" t="s">
        <v>141</v>
      </c>
      <c r="C481" s="10" t="n">
        <v>2013</v>
      </c>
      <c r="D481" s="11" t="s">
        <v>22</v>
      </c>
      <c r="E481" s="9" t="s">
        <v>23</v>
      </c>
      <c r="F481" s="12" t="n">
        <v>76.7</v>
      </c>
      <c r="G481" s="13"/>
      <c r="H481" s="2" t="str">
        <f aca="false">C481&amp;"."&amp;IF($F481&gt;54,1,0)</f>
        <v>2013.1</v>
      </c>
      <c r="I481" s="2" t="str">
        <f aca="false">$C481&amp;"."&amp;IF($F481&lt;48.6,1,0)</f>
        <v>2013.0</v>
      </c>
      <c r="J481" s="2" t="str">
        <f aca="false">$C481&amp;"."&amp;IF(AND($F481&gt;=48.6,$F481&lt;51.3),1,0)</f>
        <v>2013.0</v>
      </c>
      <c r="K481" s="2" t="str">
        <f aca="false">$C481&amp;"."&amp;IF(AND($F481&gt;=51.3,$F481&lt;=54),1,0)</f>
        <v>2013.0</v>
      </c>
      <c r="L481" s="2"/>
      <c r="M481" s="2"/>
      <c r="N481" s="2"/>
      <c r="O481" s="2"/>
    </row>
    <row r="482" customFormat="false" ht="15.75" hidden="true" customHeight="false" outlineLevel="0" collapsed="false">
      <c r="B482" s="9" t="s">
        <v>142</v>
      </c>
      <c r="C482" s="10" t="n">
        <v>2011</v>
      </c>
      <c r="D482" s="11" t="s">
        <v>22</v>
      </c>
      <c r="E482" s="9" t="s">
        <v>23</v>
      </c>
      <c r="F482" s="12" t="n">
        <v>51.7</v>
      </c>
      <c r="G482" s="13"/>
      <c r="H482" s="2" t="str">
        <f aca="false">C482&amp;"."&amp;IF($F482&gt;54,1,0)</f>
        <v>2011.0</v>
      </c>
      <c r="I482" s="2" t="str">
        <f aca="false">$C482&amp;"."&amp;IF($F482&lt;48.6,1,0)</f>
        <v>2011.0</v>
      </c>
      <c r="J482" s="2" t="str">
        <f aca="false">$C482&amp;"."&amp;IF(AND($F482&gt;=48.6,$F482&lt;51.3),1,0)</f>
        <v>2011.0</v>
      </c>
      <c r="K482" s="2" t="str">
        <f aca="false">$C482&amp;"."&amp;IF(AND($F482&gt;=51.3,$F482&lt;=54),1,0)</f>
        <v>2011.1</v>
      </c>
      <c r="L482" s="2"/>
      <c r="M482" s="2"/>
      <c r="N482" s="2"/>
      <c r="O482" s="2"/>
    </row>
    <row r="483" customFormat="false" ht="15.75" hidden="false" customHeight="false" outlineLevel="0" collapsed="false">
      <c r="B483" s="9" t="s">
        <v>142</v>
      </c>
      <c r="C483" s="10" t="n">
        <v>2012</v>
      </c>
      <c r="D483" s="11" t="s">
        <v>22</v>
      </c>
      <c r="E483" s="9" t="s">
        <v>23</v>
      </c>
      <c r="F483" s="12" t="n">
        <v>53.81</v>
      </c>
      <c r="G483" s="13"/>
      <c r="H483" s="2" t="str">
        <f aca="false">C483&amp;"."&amp;IF($F483&gt;54,1,0)</f>
        <v>2012.0</v>
      </c>
      <c r="I483" s="2" t="str">
        <f aca="false">$C483&amp;"."&amp;IF($F483&lt;48.6,1,0)</f>
        <v>2012.0</v>
      </c>
      <c r="J483" s="2" t="str">
        <f aca="false">$C483&amp;"."&amp;IF(AND($F483&gt;=48.6,$F483&lt;51.3),1,0)</f>
        <v>2012.0</v>
      </c>
      <c r="K483" s="2" t="str">
        <f aca="false">$C483&amp;"."&amp;IF(AND($F483&gt;=51.3,$F483&lt;=54),1,0)</f>
        <v>2012.1</v>
      </c>
      <c r="L483" s="2"/>
      <c r="M483" s="2"/>
      <c r="N483" s="2"/>
      <c r="O483" s="2"/>
    </row>
    <row r="484" customFormat="false" ht="15.75" hidden="true" customHeight="false" outlineLevel="0" collapsed="false">
      <c r="B484" s="9" t="s">
        <v>142</v>
      </c>
      <c r="C484" s="10" t="n">
        <v>2013</v>
      </c>
      <c r="D484" s="11" t="s">
        <v>22</v>
      </c>
      <c r="E484" s="9" t="s">
        <v>23</v>
      </c>
      <c r="F484" s="12" t="n">
        <v>51.14</v>
      </c>
      <c r="G484" s="13"/>
      <c r="H484" s="2" t="str">
        <f aca="false">C484&amp;"."&amp;IF($F484&gt;54,1,0)</f>
        <v>2013.0</v>
      </c>
      <c r="I484" s="2" t="str">
        <f aca="false">$C484&amp;"."&amp;IF($F484&lt;48.6,1,0)</f>
        <v>2013.0</v>
      </c>
      <c r="J484" s="2" t="str">
        <f aca="false">$C484&amp;"."&amp;IF(AND($F484&gt;=48.6,$F484&lt;51.3),1,0)</f>
        <v>2013.1</v>
      </c>
      <c r="K484" s="2" t="str">
        <f aca="false">$C484&amp;"."&amp;IF(AND($F484&gt;=51.3,$F484&lt;=54),1,0)</f>
        <v>2013.0</v>
      </c>
      <c r="L484" s="2"/>
      <c r="M484" s="2"/>
      <c r="N484" s="2"/>
      <c r="O484" s="2"/>
    </row>
    <row r="485" customFormat="false" ht="15.75" hidden="true" customHeight="false" outlineLevel="0" collapsed="false">
      <c r="B485" s="9" t="s">
        <v>142</v>
      </c>
      <c r="C485" s="10" t="n">
        <v>2014</v>
      </c>
      <c r="D485" s="11" t="s">
        <v>24</v>
      </c>
      <c r="E485" s="9" t="s">
        <v>23</v>
      </c>
      <c r="F485" s="12" t="n">
        <v>49.78</v>
      </c>
      <c r="G485" s="13"/>
      <c r="H485" s="2" t="str">
        <f aca="false">C485&amp;"."&amp;IF($F485&gt;54,1,0)</f>
        <v>2014.0</v>
      </c>
      <c r="I485" s="2" t="str">
        <f aca="false">$C485&amp;"."&amp;IF($F485&lt;48.6,1,0)</f>
        <v>2014.0</v>
      </c>
      <c r="J485" s="2" t="str">
        <f aca="false">$C485&amp;"."&amp;IF(AND($F485&gt;=48.6,$F485&lt;51.3),1,0)</f>
        <v>2014.1</v>
      </c>
      <c r="K485" s="2" t="str">
        <f aca="false">$C485&amp;"."&amp;IF(AND($F485&gt;=51.3,$F485&lt;=54),1,0)</f>
        <v>2014.0</v>
      </c>
      <c r="L485" s="2"/>
      <c r="M485" s="2"/>
      <c r="N485" s="2"/>
      <c r="O485" s="2"/>
    </row>
    <row r="486" customFormat="false" ht="15.75" hidden="true" customHeight="false" outlineLevel="0" collapsed="false">
      <c r="B486" s="9" t="s">
        <v>143</v>
      </c>
      <c r="C486" s="10" t="n">
        <v>2011</v>
      </c>
      <c r="D486" s="11" t="s">
        <v>22</v>
      </c>
      <c r="E486" s="9" t="s">
        <v>23</v>
      </c>
      <c r="F486" s="12" t="n">
        <v>62.74</v>
      </c>
      <c r="G486" s="13"/>
      <c r="H486" s="2" t="str">
        <f aca="false">C486&amp;"."&amp;IF($F486&gt;54,1,0)</f>
        <v>2011.1</v>
      </c>
      <c r="I486" s="2" t="str">
        <f aca="false">$C486&amp;"."&amp;IF($F486&lt;48.6,1,0)</f>
        <v>2011.0</v>
      </c>
      <c r="J486" s="2" t="str">
        <f aca="false">$C486&amp;"."&amp;IF(AND($F486&gt;=48.6,$F486&lt;51.3),1,0)</f>
        <v>2011.0</v>
      </c>
      <c r="K486" s="2" t="str">
        <f aca="false">$C486&amp;"."&amp;IF(AND($F486&gt;=51.3,$F486&lt;=54),1,0)</f>
        <v>2011.0</v>
      </c>
      <c r="L486" s="2"/>
      <c r="M486" s="2"/>
      <c r="N486" s="2"/>
      <c r="O486" s="2"/>
    </row>
    <row r="487" customFormat="false" ht="15.75" hidden="false" customHeight="false" outlineLevel="0" collapsed="false">
      <c r="B487" s="9" t="s">
        <v>143</v>
      </c>
      <c r="C487" s="10" t="n">
        <v>2012</v>
      </c>
      <c r="D487" s="11" t="s">
        <v>22</v>
      </c>
      <c r="E487" s="9" t="s">
        <v>23</v>
      </c>
      <c r="F487" s="12" t="n">
        <v>66.43</v>
      </c>
      <c r="G487" s="13"/>
      <c r="H487" s="2" t="str">
        <f aca="false">C487&amp;"."&amp;IF($F487&gt;54,1,0)</f>
        <v>2012.1</v>
      </c>
      <c r="I487" s="2" t="str">
        <f aca="false">$C487&amp;"."&amp;IF($F487&lt;48.6,1,0)</f>
        <v>2012.0</v>
      </c>
      <c r="J487" s="2" t="str">
        <f aca="false">$C487&amp;"."&amp;IF(AND($F487&gt;=48.6,$F487&lt;51.3),1,0)</f>
        <v>2012.0</v>
      </c>
      <c r="K487" s="2" t="str">
        <f aca="false">$C487&amp;"."&amp;IF(AND($F487&gt;=51.3,$F487&lt;=54),1,0)</f>
        <v>2012.0</v>
      </c>
      <c r="L487" s="2"/>
      <c r="M487" s="2"/>
      <c r="N487" s="2"/>
      <c r="O487" s="2"/>
    </row>
    <row r="488" customFormat="false" ht="15.75" hidden="true" customHeight="false" outlineLevel="0" collapsed="false">
      <c r="B488" s="9" t="s">
        <v>143</v>
      </c>
      <c r="C488" s="10" t="n">
        <v>2013</v>
      </c>
      <c r="D488" s="11" t="s">
        <v>22</v>
      </c>
      <c r="E488" s="9" t="s">
        <v>23</v>
      </c>
      <c r="F488" s="12" t="n">
        <v>60.7</v>
      </c>
      <c r="G488" s="13"/>
      <c r="H488" s="2" t="str">
        <f aca="false">C488&amp;"."&amp;IF($F488&gt;54,1,0)</f>
        <v>2013.1</v>
      </c>
      <c r="I488" s="2" t="str">
        <f aca="false">$C488&amp;"."&amp;IF($F488&lt;48.6,1,0)</f>
        <v>2013.0</v>
      </c>
      <c r="J488" s="2" t="str">
        <f aca="false">$C488&amp;"."&amp;IF(AND($F488&gt;=48.6,$F488&lt;51.3),1,0)</f>
        <v>2013.0</v>
      </c>
      <c r="K488" s="2" t="str">
        <f aca="false">$C488&amp;"."&amp;IF(AND($F488&gt;=51.3,$F488&lt;=54),1,0)</f>
        <v>2013.0</v>
      </c>
      <c r="L488" s="2"/>
      <c r="M488" s="2"/>
      <c r="N488" s="2"/>
      <c r="O488" s="2"/>
    </row>
    <row r="489" customFormat="false" ht="15.75" hidden="true" customHeight="false" outlineLevel="0" collapsed="false">
      <c r="B489" s="9" t="s">
        <v>144</v>
      </c>
      <c r="C489" s="10" t="n">
        <v>2011</v>
      </c>
      <c r="D489" s="11" t="s">
        <v>22</v>
      </c>
      <c r="E489" s="9" t="s">
        <v>23</v>
      </c>
      <c r="F489" s="12" t="n">
        <v>51.53</v>
      </c>
      <c r="G489" s="13"/>
      <c r="H489" s="2" t="str">
        <f aca="false">C489&amp;"."&amp;IF($F489&gt;54,1,0)</f>
        <v>2011.0</v>
      </c>
      <c r="I489" s="2" t="str">
        <f aca="false">$C489&amp;"."&amp;IF($F489&lt;48.6,1,0)</f>
        <v>2011.0</v>
      </c>
      <c r="J489" s="2" t="str">
        <f aca="false">$C489&amp;"."&amp;IF(AND($F489&gt;=48.6,$F489&lt;51.3),1,0)</f>
        <v>2011.0</v>
      </c>
      <c r="K489" s="2" t="str">
        <f aca="false">$C489&amp;"."&amp;IF(AND($F489&gt;=51.3,$F489&lt;=54),1,0)</f>
        <v>2011.1</v>
      </c>
      <c r="L489" s="2"/>
      <c r="M489" s="2"/>
      <c r="N489" s="2"/>
      <c r="O489" s="2"/>
    </row>
    <row r="490" customFormat="false" ht="15.75" hidden="false" customHeight="false" outlineLevel="0" collapsed="false">
      <c r="B490" s="9" t="s">
        <v>144</v>
      </c>
      <c r="C490" s="10" t="n">
        <v>2012</v>
      </c>
      <c r="D490" s="11" t="s">
        <v>22</v>
      </c>
      <c r="E490" s="9" t="s">
        <v>23</v>
      </c>
      <c r="F490" s="12" t="n">
        <v>60.34</v>
      </c>
      <c r="G490" s="13"/>
      <c r="H490" s="2" t="str">
        <f aca="false">C490&amp;"."&amp;IF($F490&gt;54,1,0)</f>
        <v>2012.1</v>
      </c>
      <c r="I490" s="2" t="str">
        <f aca="false">$C490&amp;"."&amp;IF($F490&lt;48.6,1,0)</f>
        <v>2012.0</v>
      </c>
      <c r="J490" s="2" t="str">
        <f aca="false">$C490&amp;"."&amp;IF(AND($F490&gt;=48.6,$F490&lt;51.3),1,0)</f>
        <v>2012.0</v>
      </c>
      <c r="K490" s="2" t="str">
        <f aca="false">$C490&amp;"."&amp;IF(AND($F490&gt;=51.3,$F490&lt;=54),1,0)</f>
        <v>2012.0</v>
      </c>
      <c r="L490" s="2"/>
      <c r="M490" s="2"/>
      <c r="N490" s="2"/>
      <c r="O490" s="2"/>
    </row>
    <row r="491" customFormat="false" ht="15.75" hidden="true" customHeight="false" outlineLevel="0" collapsed="false">
      <c r="B491" s="9" t="s">
        <v>144</v>
      </c>
      <c r="C491" s="10" t="n">
        <v>2013</v>
      </c>
      <c r="D491" s="11" t="s">
        <v>22</v>
      </c>
      <c r="E491" s="9" t="s">
        <v>23</v>
      </c>
      <c r="F491" s="12" t="n">
        <v>61.53</v>
      </c>
      <c r="G491" s="13"/>
      <c r="H491" s="2" t="str">
        <f aca="false">C491&amp;"."&amp;IF($F491&gt;54,1,0)</f>
        <v>2013.1</v>
      </c>
      <c r="I491" s="2" t="str">
        <f aca="false">$C491&amp;"."&amp;IF($F491&lt;48.6,1,0)</f>
        <v>2013.0</v>
      </c>
      <c r="J491" s="2" t="str">
        <f aca="false">$C491&amp;"."&amp;IF(AND($F491&gt;=48.6,$F491&lt;51.3),1,0)</f>
        <v>2013.0</v>
      </c>
      <c r="K491" s="2" t="str">
        <f aca="false">$C491&amp;"."&amp;IF(AND($F491&gt;=51.3,$F491&lt;=54),1,0)</f>
        <v>2013.0</v>
      </c>
      <c r="L491" s="2"/>
      <c r="M491" s="2"/>
      <c r="N491" s="2"/>
      <c r="O491" s="2"/>
    </row>
    <row r="492" customFormat="false" ht="15.75" hidden="true" customHeight="false" outlineLevel="0" collapsed="false">
      <c r="B492" s="9" t="s">
        <v>144</v>
      </c>
      <c r="C492" s="10" t="n">
        <v>2014</v>
      </c>
      <c r="D492" s="11" t="s">
        <v>24</v>
      </c>
      <c r="E492" s="9" t="s">
        <v>23</v>
      </c>
      <c r="F492" s="12" t="n">
        <v>66.46</v>
      </c>
      <c r="G492" s="13"/>
      <c r="H492" s="2" t="str">
        <f aca="false">C492&amp;"."&amp;IF($F492&gt;54,1,0)</f>
        <v>2014.1</v>
      </c>
      <c r="I492" s="2" t="str">
        <f aca="false">$C492&amp;"."&amp;IF($F492&lt;48.6,1,0)</f>
        <v>2014.0</v>
      </c>
      <c r="J492" s="2" t="str">
        <f aca="false">$C492&amp;"."&amp;IF(AND($F492&gt;=48.6,$F492&lt;51.3),1,0)</f>
        <v>2014.0</v>
      </c>
      <c r="K492" s="2" t="str">
        <f aca="false">$C492&amp;"."&amp;IF(AND($F492&gt;=51.3,$F492&lt;=54),1,0)</f>
        <v>2014.0</v>
      </c>
      <c r="L492" s="2"/>
      <c r="M492" s="2"/>
      <c r="N492" s="2"/>
      <c r="O492" s="2"/>
    </row>
    <row r="493" customFormat="false" ht="15.75" hidden="true" customHeight="false" outlineLevel="0" collapsed="false">
      <c r="B493" s="9" t="s">
        <v>145</v>
      </c>
      <c r="C493" s="10" t="n">
        <v>2011</v>
      </c>
      <c r="D493" s="11" t="s">
        <v>26</v>
      </c>
      <c r="E493" s="9" t="s">
        <v>23</v>
      </c>
      <c r="F493" s="12" t="n">
        <v>48.65</v>
      </c>
      <c r="G493" s="13"/>
      <c r="H493" s="2" t="str">
        <f aca="false">C493&amp;"."&amp;IF($F493&gt;54,1,0)</f>
        <v>2011.0</v>
      </c>
      <c r="I493" s="2" t="str">
        <f aca="false">$C493&amp;"."&amp;IF($F493&lt;48.6,1,0)</f>
        <v>2011.0</v>
      </c>
      <c r="J493" s="2" t="str">
        <f aca="false">$C493&amp;"."&amp;IF(AND($F493&gt;=48.6,$F493&lt;51.3),1,0)</f>
        <v>2011.1</v>
      </c>
      <c r="K493" s="2" t="str">
        <f aca="false">$C493&amp;"."&amp;IF(AND($F493&gt;=51.3,$F493&lt;=54),1,0)</f>
        <v>2011.0</v>
      </c>
      <c r="L493" s="2"/>
      <c r="M493" s="2"/>
      <c r="N493" s="2"/>
      <c r="O493" s="2"/>
    </row>
    <row r="494" customFormat="false" ht="15.75" hidden="false" customHeight="false" outlineLevel="0" collapsed="false">
      <c r="B494" s="9" t="s">
        <v>145</v>
      </c>
      <c r="C494" s="10" t="n">
        <v>2012</v>
      </c>
      <c r="D494" s="11" t="s">
        <v>26</v>
      </c>
      <c r="E494" s="9" t="s">
        <v>23</v>
      </c>
      <c r="F494" s="12" t="n">
        <v>53.87</v>
      </c>
      <c r="G494" s="13"/>
      <c r="H494" s="2" t="str">
        <f aca="false">C494&amp;"."&amp;IF($F494&gt;54,1,0)</f>
        <v>2012.0</v>
      </c>
      <c r="I494" s="2" t="str">
        <f aca="false">$C494&amp;"."&amp;IF($F494&lt;48.6,1,0)</f>
        <v>2012.0</v>
      </c>
      <c r="J494" s="2" t="str">
        <f aca="false">$C494&amp;"."&amp;IF(AND($F494&gt;=48.6,$F494&lt;51.3),1,0)</f>
        <v>2012.0</v>
      </c>
      <c r="K494" s="2" t="str">
        <f aca="false">$C494&amp;"."&amp;IF(AND($F494&gt;=51.3,$F494&lt;=54),1,0)</f>
        <v>2012.1</v>
      </c>
      <c r="L494" s="2"/>
      <c r="M494" s="2"/>
      <c r="N494" s="2"/>
      <c r="O494" s="2"/>
    </row>
    <row r="495" customFormat="false" ht="15.75" hidden="true" customHeight="false" outlineLevel="0" collapsed="false">
      <c r="B495" s="9" t="s">
        <v>145</v>
      </c>
      <c r="C495" s="10" t="n">
        <v>2013</v>
      </c>
      <c r="D495" s="11" t="s">
        <v>26</v>
      </c>
      <c r="E495" s="9" t="s">
        <v>23</v>
      </c>
      <c r="F495" s="12" t="n">
        <v>59.57</v>
      </c>
      <c r="G495" s="13"/>
      <c r="H495" s="2" t="str">
        <f aca="false">C495&amp;"."&amp;IF($F495&gt;54,1,0)</f>
        <v>2013.1</v>
      </c>
      <c r="I495" s="2" t="str">
        <f aca="false">$C495&amp;"."&amp;IF($F495&lt;48.6,1,0)</f>
        <v>2013.0</v>
      </c>
      <c r="J495" s="2" t="str">
        <f aca="false">$C495&amp;"."&amp;IF(AND($F495&gt;=48.6,$F495&lt;51.3),1,0)</f>
        <v>2013.0</v>
      </c>
      <c r="K495" s="2" t="str">
        <f aca="false">$C495&amp;"."&amp;IF(AND($F495&gt;=51.3,$F495&lt;=54),1,0)</f>
        <v>2013.0</v>
      </c>
      <c r="L495" s="2"/>
      <c r="M495" s="2"/>
      <c r="N495" s="2"/>
      <c r="O495" s="2"/>
    </row>
    <row r="496" customFormat="false" ht="15.75" hidden="true" customHeight="false" outlineLevel="0" collapsed="false">
      <c r="B496" s="9" t="s">
        <v>145</v>
      </c>
      <c r="C496" s="10" t="n">
        <v>2014</v>
      </c>
      <c r="D496" s="11" t="s">
        <v>24</v>
      </c>
      <c r="E496" s="9" t="s">
        <v>23</v>
      </c>
      <c r="F496" s="12" t="n">
        <v>59.12</v>
      </c>
      <c r="G496" s="13"/>
      <c r="H496" s="2" t="str">
        <f aca="false">C496&amp;"."&amp;IF($F496&gt;54,1,0)</f>
        <v>2014.1</v>
      </c>
      <c r="I496" s="2" t="str">
        <f aca="false">$C496&amp;"."&amp;IF($F496&lt;48.6,1,0)</f>
        <v>2014.0</v>
      </c>
      <c r="J496" s="2" t="str">
        <f aca="false">$C496&amp;"."&amp;IF(AND($F496&gt;=48.6,$F496&lt;51.3),1,0)</f>
        <v>2014.0</v>
      </c>
      <c r="K496" s="2" t="str">
        <f aca="false">$C496&amp;"."&amp;IF(AND($F496&gt;=51.3,$F496&lt;=54),1,0)</f>
        <v>2014.0</v>
      </c>
      <c r="L496" s="2"/>
      <c r="M496" s="2"/>
      <c r="N496" s="2"/>
      <c r="O496" s="2"/>
    </row>
    <row r="497" customFormat="false" ht="15.75" hidden="true" customHeight="false" outlineLevel="0" collapsed="false">
      <c r="B497" s="9" t="s">
        <v>146</v>
      </c>
      <c r="C497" s="10" t="n">
        <v>2011</v>
      </c>
      <c r="D497" s="11" t="s">
        <v>22</v>
      </c>
      <c r="E497" s="9" t="s">
        <v>23</v>
      </c>
      <c r="F497" s="12" t="n">
        <v>55.92</v>
      </c>
      <c r="G497" s="13"/>
      <c r="H497" s="2" t="str">
        <f aca="false">C497&amp;"."&amp;IF($F497&gt;54,1,0)</f>
        <v>2011.1</v>
      </c>
      <c r="I497" s="2" t="str">
        <f aca="false">$C497&amp;"."&amp;IF($F497&lt;48.6,1,0)</f>
        <v>2011.0</v>
      </c>
      <c r="J497" s="2" t="str">
        <f aca="false">$C497&amp;"."&amp;IF(AND($F497&gt;=48.6,$F497&lt;51.3),1,0)</f>
        <v>2011.0</v>
      </c>
      <c r="K497" s="2" t="str">
        <f aca="false">$C497&amp;"."&amp;IF(AND($F497&gt;=51.3,$F497&lt;=54),1,0)</f>
        <v>2011.0</v>
      </c>
      <c r="L497" s="2"/>
      <c r="M497" s="2"/>
      <c r="N497" s="2"/>
      <c r="O497" s="2"/>
    </row>
    <row r="498" customFormat="false" ht="15.75" hidden="false" customHeight="false" outlineLevel="0" collapsed="false">
      <c r="B498" s="9" t="s">
        <v>146</v>
      </c>
      <c r="C498" s="10" t="n">
        <v>2012</v>
      </c>
      <c r="D498" s="11" t="s">
        <v>22</v>
      </c>
      <c r="E498" s="9" t="s">
        <v>23</v>
      </c>
      <c r="F498" s="12" t="n">
        <v>65.79</v>
      </c>
      <c r="G498" s="13"/>
      <c r="H498" s="2" t="str">
        <f aca="false">C498&amp;"."&amp;IF($F498&gt;54,1,0)</f>
        <v>2012.1</v>
      </c>
      <c r="I498" s="2" t="str">
        <f aca="false">$C498&amp;"."&amp;IF($F498&lt;48.6,1,0)</f>
        <v>2012.0</v>
      </c>
      <c r="J498" s="2" t="str">
        <f aca="false">$C498&amp;"."&amp;IF(AND($F498&gt;=48.6,$F498&lt;51.3),1,0)</f>
        <v>2012.0</v>
      </c>
      <c r="K498" s="2" t="str">
        <f aca="false">$C498&amp;"."&amp;IF(AND($F498&gt;=51.3,$F498&lt;=54),1,0)</f>
        <v>2012.0</v>
      </c>
      <c r="L498" s="2"/>
      <c r="M498" s="2"/>
      <c r="N498" s="2"/>
      <c r="O498" s="2"/>
    </row>
    <row r="499" customFormat="false" ht="15.75" hidden="true" customHeight="false" outlineLevel="0" collapsed="false">
      <c r="B499" s="9" t="s">
        <v>146</v>
      </c>
      <c r="C499" s="10" t="n">
        <v>2013</v>
      </c>
      <c r="D499" s="11" t="s">
        <v>22</v>
      </c>
      <c r="E499" s="9" t="s">
        <v>23</v>
      </c>
      <c r="F499" s="12" t="n">
        <v>52.76</v>
      </c>
      <c r="G499" s="13"/>
      <c r="H499" s="2" t="str">
        <f aca="false">C499&amp;"."&amp;IF($F499&gt;54,1,0)</f>
        <v>2013.0</v>
      </c>
      <c r="I499" s="2" t="str">
        <f aca="false">$C499&amp;"."&amp;IF($F499&lt;48.6,1,0)</f>
        <v>2013.0</v>
      </c>
      <c r="J499" s="2" t="str">
        <f aca="false">$C499&amp;"."&amp;IF(AND($F499&gt;=48.6,$F499&lt;51.3),1,0)</f>
        <v>2013.0</v>
      </c>
      <c r="K499" s="2" t="str">
        <f aca="false">$C499&amp;"."&amp;IF(AND($F499&gt;=51.3,$F499&lt;=54),1,0)</f>
        <v>2013.1</v>
      </c>
      <c r="L499" s="2"/>
      <c r="M499" s="2"/>
      <c r="N499" s="2"/>
      <c r="O499" s="2"/>
    </row>
    <row r="500" customFormat="false" ht="15.75" hidden="true" customHeight="false" outlineLevel="0" collapsed="false">
      <c r="B500" s="9" t="s">
        <v>146</v>
      </c>
      <c r="C500" s="10" t="n">
        <v>2014</v>
      </c>
      <c r="D500" s="11" t="s">
        <v>24</v>
      </c>
      <c r="E500" s="9" t="s">
        <v>23</v>
      </c>
      <c r="F500" s="12" t="n">
        <v>53.95</v>
      </c>
      <c r="G500" s="13"/>
      <c r="H500" s="2" t="str">
        <f aca="false">C500&amp;"."&amp;IF($F500&gt;54,1,0)</f>
        <v>2014.0</v>
      </c>
      <c r="I500" s="2" t="str">
        <f aca="false">$C500&amp;"."&amp;IF($F500&lt;48.6,1,0)</f>
        <v>2014.0</v>
      </c>
      <c r="J500" s="2" t="str">
        <f aca="false">$C500&amp;"."&amp;IF(AND($F500&gt;=48.6,$F500&lt;51.3),1,0)</f>
        <v>2014.0</v>
      </c>
      <c r="K500" s="2" t="str">
        <f aca="false">$C500&amp;"."&amp;IF(AND($F500&gt;=51.3,$F500&lt;=54),1,0)</f>
        <v>2014.1</v>
      </c>
      <c r="L500" s="2"/>
      <c r="M500" s="2"/>
      <c r="N500" s="2"/>
      <c r="O500" s="2"/>
    </row>
    <row r="501" customFormat="false" ht="15.75" hidden="true" customHeight="false" outlineLevel="0" collapsed="false">
      <c r="B501" s="9" t="s">
        <v>147</v>
      </c>
      <c r="C501" s="10" t="n">
        <v>2011</v>
      </c>
      <c r="D501" s="11" t="s">
        <v>22</v>
      </c>
      <c r="E501" s="9" t="s">
        <v>23</v>
      </c>
      <c r="F501" s="12" t="n">
        <v>53.62</v>
      </c>
      <c r="G501" s="13"/>
      <c r="H501" s="2" t="str">
        <f aca="false">C501&amp;"."&amp;IF($F501&gt;54,1,0)</f>
        <v>2011.0</v>
      </c>
      <c r="I501" s="2" t="str">
        <f aca="false">$C501&amp;"."&amp;IF($F501&lt;48.6,1,0)</f>
        <v>2011.0</v>
      </c>
      <c r="J501" s="2" t="str">
        <f aca="false">$C501&amp;"."&amp;IF(AND($F501&gt;=48.6,$F501&lt;51.3),1,0)</f>
        <v>2011.0</v>
      </c>
      <c r="K501" s="2" t="str">
        <f aca="false">$C501&amp;"."&amp;IF(AND($F501&gt;=51.3,$F501&lt;=54),1,0)</f>
        <v>2011.1</v>
      </c>
      <c r="L501" s="2"/>
      <c r="M501" s="2"/>
      <c r="N501" s="2"/>
      <c r="O501" s="2"/>
    </row>
    <row r="502" customFormat="false" ht="15.75" hidden="false" customHeight="false" outlineLevel="0" collapsed="false">
      <c r="B502" s="9" t="s">
        <v>147</v>
      </c>
      <c r="C502" s="10" t="n">
        <v>2012</v>
      </c>
      <c r="D502" s="11" t="s">
        <v>22</v>
      </c>
      <c r="E502" s="9" t="s">
        <v>23</v>
      </c>
      <c r="F502" s="12" t="n">
        <v>55.37</v>
      </c>
      <c r="G502" s="13"/>
      <c r="H502" s="2" t="str">
        <f aca="false">C502&amp;"."&amp;IF($F502&gt;54,1,0)</f>
        <v>2012.1</v>
      </c>
      <c r="I502" s="2" t="str">
        <f aca="false">$C502&amp;"."&amp;IF($F502&lt;48.6,1,0)</f>
        <v>2012.0</v>
      </c>
      <c r="J502" s="2" t="str">
        <f aca="false">$C502&amp;"."&amp;IF(AND($F502&gt;=48.6,$F502&lt;51.3),1,0)</f>
        <v>2012.0</v>
      </c>
      <c r="K502" s="2" t="str">
        <f aca="false">$C502&amp;"."&amp;IF(AND($F502&gt;=51.3,$F502&lt;=54),1,0)</f>
        <v>2012.0</v>
      </c>
      <c r="L502" s="2"/>
      <c r="M502" s="2"/>
      <c r="N502" s="2"/>
      <c r="O502" s="2"/>
    </row>
    <row r="503" customFormat="false" ht="15.75" hidden="true" customHeight="false" outlineLevel="0" collapsed="false">
      <c r="B503" s="9" t="s">
        <v>147</v>
      </c>
      <c r="C503" s="10" t="n">
        <v>2013</v>
      </c>
      <c r="D503" s="11" t="s">
        <v>22</v>
      </c>
      <c r="E503" s="9" t="s">
        <v>23</v>
      </c>
      <c r="F503" s="12" t="n">
        <v>54.3</v>
      </c>
      <c r="G503" s="13"/>
      <c r="H503" s="2" t="str">
        <f aca="false">C503&amp;"."&amp;IF($F503&gt;54,1,0)</f>
        <v>2013.1</v>
      </c>
      <c r="I503" s="2" t="str">
        <f aca="false">$C503&amp;"."&amp;IF($F503&lt;48.6,1,0)</f>
        <v>2013.0</v>
      </c>
      <c r="J503" s="2" t="str">
        <f aca="false">$C503&amp;"."&amp;IF(AND($F503&gt;=48.6,$F503&lt;51.3),1,0)</f>
        <v>2013.0</v>
      </c>
      <c r="K503" s="2" t="str">
        <f aca="false">$C503&amp;"."&amp;IF(AND($F503&gt;=51.3,$F503&lt;=54),1,0)</f>
        <v>2013.0</v>
      </c>
      <c r="L503" s="2"/>
      <c r="M503" s="2"/>
      <c r="N503" s="2"/>
      <c r="O503" s="2"/>
    </row>
    <row r="504" customFormat="false" ht="15.75" hidden="true" customHeight="false" outlineLevel="0" collapsed="false">
      <c r="B504" s="9" t="s">
        <v>147</v>
      </c>
      <c r="C504" s="10" t="n">
        <v>2014</v>
      </c>
      <c r="D504" s="11" t="s">
        <v>24</v>
      </c>
      <c r="E504" s="9" t="s">
        <v>23</v>
      </c>
      <c r="F504" s="12" t="n">
        <v>55.17</v>
      </c>
      <c r="G504" s="13"/>
      <c r="H504" s="2" t="str">
        <f aca="false">C504&amp;"."&amp;IF($F504&gt;54,1,0)</f>
        <v>2014.1</v>
      </c>
      <c r="I504" s="2" t="str">
        <f aca="false">$C504&amp;"."&amp;IF($F504&lt;48.6,1,0)</f>
        <v>2014.0</v>
      </c>
      <c r="J504" s="2" t="str">
        <f aca="false">$C504&amp;"."&amp;IF(AND($F504&gt;=48.6,$F504&lt;51.3),1,0)</f>
        <v>2014.0</v>
      </c>
      <c r="K504" s="2" t="str">
        <f aca="false">$C504&amp;"."&amp;IF(AND($F504&gt;=51.3,$F504&lt;=54),1,0)</f>
        <v>2014.0</v>
      </c>
      <c r="L504" s="2"/>
      <c r="M504" s="2"/>
      <c r="N504" s="2"/>
      <c r="O504" s="2"/>
    </row>
    <row r="505" customFormat="false" ht="15.75" hidden="true" customHeight="false" outlineLevel="0" collapsed="false">
      <c r="B505" s="9" t="s">
        <v>148</v>
      </c>
      <c r="C505" s="10" t="n">
        <v>2011</v>
      </c>
      <c r="D505" s="11" t="s">
        <v>26</v>
      </c>
      <c r="E505" s="9" t="s">
        <v>23</v>
      </c>
      <c r="F505" s="12" t="n">
        <v>48.18</v>
      </c>
      <c r="G505" s="13"/>
      <c r="H505" s="2" t="str">
        <f aca="false">C505&amp;"."&amp;IF($F505&gt;54,1,0)</f>
        <v>2011.0</v>
      </c>
      <c r="I505" s="2" t="str">
        <f aca="false">$C505&amp;"."&amp;IF($F505&lt;48.6,1,0)</f>
        <v>2011.1</v>
      </c>
      <c r="J505" s="2" t="str">
        <f aca="false">$C505&amp;"."&amp;IF(AND($F505&gt;=48.6,$F505&lt;51.3),1,0)</f>
        <v>2011.0</v>
      </c>
      <c r="K505" s="2" t="str">
        <f aca="false">$C505&amp;"."&amp;IF(AND($F505&gt;=51.3,$F505&lt;=54),1,0)</f>
        <v>2011.0</v>
      </c>
      <c r="L505" s="2"/>
      <c r="M505" s="2"/>
      <c r="N505" s="2"/>
      <c r="O505" s="2"/>
    </row>
    <row r="506" customFormat="false" ht="15.75" hidden="false" customHeight="false" outlineLevel="0" collapsed="false">
      <c r="B506" s="9" t="s">
        <v>148</v>
      </c>
      <c r="C506" s="10" t="n">
        <v>2012</v>
      </c>
      <c r="D506" s="11" t="s">
        <v>26</v>
      </c>
      <c r="E506" s="9" t="s">
        <v>23</v>
      </c>
      <c r="F506" s="12" t="n">
        <v>52.46</v>
      </c>
      <c r="G506" s="13"/>
      <c r="H506" s="2" t="str">
        <f aca="false">C506&amp;"."&amp;IF($F506&gt;54,1,0)</f>
        <v>2012.0</v>
      </c>
      <c r="I506" s="2" t="str">
        <f aca="false">$C506&amp;"."&amp;IF($F506&lt;48.6,1,0)</f>
        <v>2012.0</v>
      </c>
      <c r="J506" s="2" t="str">
        <f aca="false">$C506&amp;"."&amp;IF(AND($F506&gt;=48.6,$F506&lt;51.3),1,0)</f>
        <v>2012.0</v>
      </c>
      <c r="K506" s="2" t="str">
        <f aca="false">$C506&amp;"."&amp;IF(AND($F506&gt;=51.3,$F506&lt;=54),1,0)</f>
        <v>2012.1</v>
      </c>
      <c r="L506" s="2"/>
      <c r="M506" s="2"/>
      <c r="N506" s="2"/>
      <c r="O506" s="2"/>
    </row>
    <row r="507" customFormat="false" ht="15.75" hidden="true" customHeight="false" outlineLevel="0" collapsed="false">
      <c r="B507" s="9" t="s">
        <v>148</v>
      </c>
      <c r="C507" s="10" t="n">
        <v>2013</v>
      </c>
      <c r="D507" s="11" t="s">
        <v>22</v>
      </c>
      <c r="E507" s="9" t="s">
        <v>23</v>
      </c>
      <c r="F507" s="12" t="n">
        <v>68.83</v>
      </c>
      <c r="G507" s="13"/>
      <c r="H507" s="2" t="str">
        <f aca="false">C507&amp;"."&amp;IF($F507&gt;54,1,0)</f>
        <v>2013.1</v>
      </c>
      <c r="I507" s="2" t="str">
        <f aca="false">$C507&amp;"."&amp;IF($F507&lt;48.6,1,0)</f>
        <v>2013.0</v>
      </c>
      <c r="J507" s="2" t="str">
        <f aca="false">$C507&amp;"."&amp;IF(AND($F507&gt;=48.6,$F507&lt;51.3),1,0)</f>
        <v>2013.0</v>
      </c>
      <c r="K507" s="2" t="str">
        <f aca="false">$C507&amp;"."&amp;IF(AND($F507&gt;=51.3,$F507&lt;=54),1,0)</f>
        <v>2013.0</v>
      </c>
      <c r="L507" s="2"/>
      <c r="M507" s="2"/>
      <c r="N507" s="2"/>
      <c r="O507" s="2"/>
    </row>
    <row r="508" customFormat="false" ht="15.75" hidden="true" customHeight="false" outlineLevel="0" collapsed="false">
      <c r="B508" s="9" t="s">
        <v>148</v>
      </c>
      <c r="C508" s="10" t="n">
        <v>2014</v>
      </c>
      <c r="D508" s="11" t="s">
        <v>24</v>
      </c>
      <c r="E508" s="9" t="s">
        <v>23</v>
      </c>
      <c r="F508" s="12" t="n">
        <v>67.76</v>
      </c>
      <c r="G508" s="13"/>
      <c r="H508" s="2" t="str">
        <f aca="false">C508&amp;"."&amp;IF($F508&gt;54,1,0)</f>
        <v>2014.1</v>
      </c>
      <c r="I508" s="2" t="str">
        <f aca="false">$C508&amp;"."&amp;IF($F508&lt;48.6,1,0)</f>
        <v>2014.0</v>
      </c>
      <c r="J508" s="2" t="str">
        <f aca="false">$C508&amp;"."&amp;IF(AND($F508&gt;=48.6,$F508&lt;51.3),1,0)</f>
        <v>2014.0</v>
      </c>
      <c r="K508" s="2" t="str">
        <f aca="false">$C508&amp;"."&amp;IF(AND($F508&gt;=51.3,$F508&lt;=54),1,0)</f>
        <v>2014.0</v>
      </c>
      <c r="L508" s="2"/>
      <c r="M508" s="2"/>
      <c r="N508" s="2"/>
      <c r="O508" s="2"/>
    </row>
    <row r="509" customFormat="false" ht="15.75" hidden="true" customHeight="false" outlineLevel="0" collapsed="false">
      <c r="B509" s="9" t="s">
        <v>149</v>
      </c>
      <c r="C509" s="10" t="n">
        <v>2011</v>
      </c>
      <c r="D509" s="11" t="s">
        <v>22</v>
      </c>
      <c r="E509" s="9" t="s">
        <v>23</v>
      </c>
      <c r="F509" s="12" t="n">
        <v>53.24</v>
      </c>
      <c r="G509" s="13"/>
      <c r="H509" s="2" t="str">
        <f aca="false">C509&amp;"."&amp;IF($F509&gt;54,1,0)</f>
        <v>2011.0</v>
      </c>
      <c r="I509" s="2" t="str">
        <f aca="false">$C509&amp;"."&amp;IF($F509&lt;48.6,1,0)</f>
        <v>2011.0</v>
      </c>
      <c r="J509" s="2" t="str">
        <f aca="false">$C509&amp;"."&amp;IF(AND($F509&gt;=48.6,$F509&lt;51.3),1,0)</f>
        <v>2011.0</v>
      </c>
      <c r="K509" s="2" t="str">
        <f aca="false">$C509&amp;"."&amp;IF(AND($F509&gt;=51.3,$F509&lt;=54),1,0)</f>
        <v>2011.1</v>
      </c>
      <c r="L509" s="2"/>
      <c r="M509" s="2"/>
      <c r="N509" s="2"/>
      <c r="O509" s="2"/>
    </row>
    <row r="510" customFormat="false" ht="15.75" hidden="false" customHeight="false" outlineLevel="0" collapsed="false">
      <c r="B510" s="9" t="s">
        <v>149</v>
      </c>
      <c r="C510" s="10" t="n">
        <v>2012</v>
      </c>
      <c r="D510" s="11" t="s">
        <v>22</v>
      </c>
      <c r="E510" s="9" t="s">
        <v>23</v>
      </c>
      <c r="F510" s="12" t="n">
        <v>56.32</v>
      </c>
      <c r="G510" s="13"/>
      <c r="H510" s="2" t="str">
        <f aca="false">C510&amp;"."&amp;IF($F510&gt;54,1,0)</f>
        <v>2012.1</v>
      </c>
      <c r="I510" s="2" t="str">
        <f aca="false">$C510&amp;"."&amp;IF($F510&lt;48.6,1,0)</f>
        <v>2012.0</v>
      </c>
      <c r="J510" s="2" t="str">
        <f aca="false">$C510&amp;"."&amp;IF(AND($F510&gt;=48.6,$F510&lt;51.3),1,0)</f>
        <v>2012.0</v>
      </c>
      <c r="K510" s="2" t="str">
        <f aca="false">$C510&amp;"."&amp;IF(AND($F510&gt;=51.3,$F510&lt;=54),1,0)</f>
        <v>2012.0</v>
      </c>
      <c r="L510" s="2"/>
      <c r="M510" s="2"/>
      <c r="N510" s="2"/>
      <c r="O510" s="2"/>
    </row>
    <row r="511" customFormat="false" ht="15.75" hidden="true" customHeight="false" outlineLevel="0" collapsed="false">
      <c r="B511" s="9" t="s">
        <v>149</v>
      </c>
      <c r="C511" s="10" t="n">
        <v>2013</v>
      </c>
      <c r="D511" s="11" t="s">
        <v>22</v>
      </c>
      <c r="E511" s="9" t="s">
        <v>23</v>
      </c>
      <c r="F511" s="12" t="n">
        <v>62.24</v>
      </c>
      <c r="G511" s="13"/>
      <c r="H511" s="2" t="str">
        <f aca="false">C511&amp;"."&amp;IF($F511&gt;54,1,0)</f>
        <v>2013.1</v>
      </c>
      <c r="I511" s="2" t="str">
        <f aca="false">$C511&amp;"."&amp;IF($F511&lt;48.6,1,0)</f>
        <v>2013.0</v>
      </c>
      <c r="J511" s="2" t="str">
        <f aca="false">$C511&amp;"."&amp;IF(AND($F511&gt;=48.6,$F511&lt;51.3),1,0)</f>
        <v>2013.0</v>
      </c>
      <c r="K511" s="2" t="str">
        <f aca="false">$C511&amp;"."&amp;IF(AND($F511&gt;=51.3,$F511&lt;=54),1,0)</f>
        <v>2013.0</v>
      </c>
      <c r="L511" s="2"/>
      <c r="M511" s="2"/>
      <c r="N511" s="2"/>
      <c r="O511" s="2"/>
    </row>
    <row r="512" customFormat="false" ht="15.75" hidden="true" customHeight="false" outlineLevel="0" collapsed="false">
      <c r="B512" s="9" t="s">
        <v>149</v>
      </c>
      <c r="C512" s="10" t="n">
        <v>2014</v>
      </c>
      <c r="D512" s="11" t="s">
        <v>24</v>
      </c>
      <c r="E512" s="9" t="s">
        <v>23</v>
      </c>
      <c r="F512" s="12" t="n">
        <v>60.76</v>
      </c>
      <c r="G512" s="13"/>
      <c r="H512" s="2" t="str">
        <f aca="false">C512&amp;"."&amp;IF($F512&gt;54,1,0)</f>
        <v>2014.1</v>
      </c>
      <c r="I512" s="2" t="str">
        <f aca="false">$C512&amp;"."&amp;IF($F512&lt;48.6,1,0)</f>
        <v>2014.0</v>
      </c>
      <c r="J512" s="2" t="str">
        <f aca="false">$C512&amp;"."&amp;IF(AND($F512&gt;=48.6,$F512&lt;51.3),1,0)</f>
        <v>2014.0</v>
      </c>
      <c r="K512" s="2" t="str">
        <f aca="false">$C512&amp;"."&amp;IF(AND($F512&gt;=51.3,$F512&lt;=54),1,0)</f>
        <v>2014.0</v>
      </c>
      <c r="L512" s="2"/>
      <c r="M512" s="2"/>
      <c r="N512" s="2"/>
      <c r="O512" s="2"/>
    </row>
    <row r="513" customFormat="false" ht="15.75" hidden="true" customHeight="false" outlineLevel="0" collapsed="false">
      <c r="B513" s="9" t="s">
        <v>150</v>
      </c>
      <c r="C513" s="10" t="n">
        <v>2011</v>
      </c>
      <c r="D513" s="11" t="s">
        <v>22</v>
      </c>
      <c r="E513" s="9" t="s">
        <v>23</v>
      </c>
      <c r="F513" s="12" t="n">
        <v>51.89</v>
      </c>
      <c r="G513" s="13"/>
      <c r="H513" s="2" t="str">
        <f aca="false">C513&amp;"."&amp;IF($F513&gt;54,1,0)</f>
        <v>2011.0</v>
      </c>
      <c r="I513" s="2" t="str">
        <f aca="false">$C513&amp;"."&amp;IF($F513&lt;48.6,1,0)</f>
        <v>2011.0</v>
      </c>
      <c r="J513" s="2" t="str">
        <f aca="false">$C513&amp;"."&amp;IF(AND($F513&gt;=48.6,$F513&lt;51.3),1,0)</f>
        <v>2011.0</v>
      </c>
      <c r="K513" s="2" t="str">
        <f aca="false">$C513&amp;"."&amp;IF(AND($F513&gt;=51.3,$F513&lt;=54),1,0)</f>
        <v>2011.1</v>
      </c>
      <c r="L513" s="2"/>
      <c r="M513" s="2"/>
      <c r="N513" s="2"/>
      <c r="O513" s="2"/>
    </row>
    <row r="514" customFormat="false" ht="15.75" hidden="false" customHeight="false" outlineLevel="0" collapsed="false">
      <c r="B514" s="9" t="s">
        <v>150</v>
      </c>
      <c r="C514" s="10" t="n">
        <v>2012</v>
      </c>
      <c r="D514" s="11" t="s">
        <v>22</v>
      </c>
      <c r="E514" s="9" t="s">
        <v>23</v>
      </c>
      <c r="F514" s="12" t="n">
        <v>57.69</v>
      </c>
      <c r="G514" s="13"/>
      <c r="H514" s="2" t="str">
        <f aca="false">C514&amp;"."&amp;IF($F514&gt;54,1,0)</f>
        <v>2012.1</v>
      </c>
      <c r="I514" s="2" t="str">
        <f aca="false">$C514&amp;"."&amp;IF($F514&lt;48.6,1,0)</f>
        <v>2012.0</v>
      </c>
      <c r="J514" s="2" t="str">
        <f aca="false">$C514&amp;"."&amp;IF(AND($F514&gt;=48.6,$F514&lt;51.3),1,0)</f>
        <v>2012.0</v>
      </c>
      <c r="K514" s="2" t="str">
        <f aca="false">$C514&amp;"."&amp;IF(AND($F514&gt;=51.3,$F514&lt;=54),1,0)</f>
        <v>2012.0</v>
      </c>
      <c r="L514" s="2"/>
      <c r="M514" s="2"/>
      <c r="N514" s="2"/>
      <c r="O514" s="2"/>
    </row>
    <row r="515" customFormat="false" ht="15.75" hidden="true" customHeight="false" outlineLevel="0" collapsed="false">
      <c r="B515" s="9" t="s">
        <v>150</v>
      </c>
      <c r="C515" s="10" t="n">
        <v>2013</v>
      </c>
      <c r="D515" s="11" t="s">
        <v>22</v>
      </c>
      <c r="E515" s="9" t="s">
        <v>23</v>
      </c>
      <c r="F515" s="12" t="n">
        <v>48.5</v>
      </c>
      <c r="G515" s="13"/>
      <c r="H515" s="2" t="str">
        <f aca="false">C515&amp;"."&amp;IF($F515&gt;54,1,0)</f>
        <v>2013.0</v>
      </c>
      <c r="I515" s="2" t="str">
        <f aca="false">$C515&amp;"."&amp;IF($F515&lt;48.6,1,0)</f>
        <v>2013.1</v>
      </c>
      <c r="J515" s="2" t="str">
        <f aca="false">$C515&amp;"."&amp;IF(AND($F515&gt;=48.6,$F515&lt;51.3),1,0)</f>
        <v>2013.0</v>
      </c>
      <c r="K515" s="2" t="str">
        <f aca="false">$C515&amp;"."&amp;IF(AND($F515&gt;=51.3,$F515&lt;=54),1,0)</f>
        <v>2013.0</v>
      </c>
      <c r="L515" s="2"/>
      <c r="M515" s="2"/>
      <c r="N515" s="2"/>
      <c r="O515" s="2"/>
    </row>
    <row r="516" customFormat="false" ht="15.75" hidden="true" customHeight="false" outlineLevel="0" collapsed="false">
      <c r="B516" s="9" t="s">
        <v>150</v>
      </c>
      <c r="C516" s="10" t="n">
        <v>2014</v>
      </c>
      <c r="D516" s="11" t="s">
        <v>24</v>
      </c>
      <c r="E516" s="9" t="s">
        <v>23</v>
      </c>
      <c r="F516" s="12" t="n">
        <v>52.31</v>
      </c>
      <c r="G516" s="13"/>
      <c r="H516" s="2" t="str">
        <f aca="false">C516&amp;"."&amp;IF($F516&gt;54,1,0)</f>
        <v>2014.0</v>
      </c>
      <c r="I516" s="2" t="str">
        <f aca="false">$C516&amp;"."&amp;IF($F516&lt;48.6,1,0)</f>
        <v>2014.0</v>
      </c>
      <c r="J516" s="2" t="str">
        <f aca="false">$C516&amp;"."&amp;IF(AND($F516&gt;=48.6,$F516&lt;51.3),1,0)</f>
        <v>2014.0</v>
      </c>
      <c r="K516" s="2" t="str">
        <f aca="false">$C516&amp;"."&amp;IF(AND($F516&gt;=51.3,$F516&lt;=54),1,0)</f>
        <v>2014.1</v>
      </c>
      <c r="L516" s="2"/>
      <c r="M516" s="2"/>
      <c r="N516" s="2"/>
      <c r="O516" s="2"/>
    </row>
    <row r="517" customFormat="false" ht="15.75" hidden="true" customHeight="false" outlineLevel="0" collapsed="false">
      <c r="B517" s="9" t="s">
        <v>151</v>
      </c>
      <c r="C517" s="10" t="n">
        <v>2011</v>
      </c>
      <c r="D517" s="11" t="s">
        <v>22</v>
      </c>
      <c r="E517" s="9" t="s">
        <v>23</v>
      </c>
      <c r="F517" s="12" t="n">
        <v>48.88</v>
      </c>
      <c r="G517" s="13"/>
      <c r="H517" s="2" t="str">
        <f aca="false">C517&amp;"."&amp;IF($F517&gt;54,1,0)</f>
        <v>2011.0</v>
      </c>
      <c r="I517" s="2" t="str">
        <f aca="false">$C517&amp;"."&amp;IF($F517&lt;48.6,1,0)</f>
        <v>2011.0</v>
      </c>
      <c r="J517" s="2" t="str">
        <f aca="false">$C517&amp;"."&amp;IF(AND($F517&gt;=48.6,$F517&lt;51.3),1,0)</f>
        <v>2011.1</v>
      </c>
      <c r="K517" s="2" t="str">
        <f aca="false">$C517&amp;"."&amp;IF(AND($F517&gt;=51.3,$F517&lt;=54),1,0)</f>
        <v>2011.0</v>
      </c>
      <c r="L517" s="2"/>
      <c r="M517" s="2"/>
      <c r="N517" s="2"/>
      <c r="O517" s="2"/>
    </row>
    <row r="518" customFormat="false" ht="15.75" hidden="false" customHeight="false" outlineLevel="0" collapsed="false">
      <c r="B518" s="9" t="s">
        <v>151</v>
      </c>
      <c r="C518" s="10" t="n">
        <v>2012</v>
      </c>
      <c r="D518" s="11" t="s">
        <v>22</v>
      </c>
      <c r="E518" s="9" t="s">
        <v>23</v>
      </c>
      <c r="F518" s="12" t="n">
        <v>52.46</v>
      </c>
      <c r="G518" s="13"/>
      <c r="H518" s="2" t="str">
        <f aca="false">C518&amp;"."&amp;IF($F518&gt;54,1,0)</f>
        <v>2012.0</v>
      </c>
      <c r="I518" s="2" t="str">
        <f aca="false">$C518&amp;"."&amp;IF($F518&lt;48.6,1,0)</f>
        <v>2012.0</v>
      </c>
      <c r="J518" s="2" t="str">
        <f aca="false">$C518&amp;"."&amp;IF(AND($F518&gt;=48.6,$F518&lt;51.3),1,0)</f>
        <v>2012.0</v>
      </c>
      <c r="K518" s="2" t="str">
        <f aca="false">$C518&amp;"."&amp;IF(AND($F518&gt;=51.3,$F518&lt;=54),1,0)</f>
        <v>2012.1</v>
      </c>
      <c r="L518" s="2"/>
      <c r="M518" s="2"/>
      <c r="N518" s="2"/>
      <c r="O518" s="2"/>
    </row>
    <row r="519" customFormat="false" ht="15.75" hidden="true" customHeight="false" outlineLevel="0" collapsed="false">
      <c r="B519" s="9" t="s">
        <v>151</v>
      </c>
      <c r="C519" s="10" t="n">
        <v>2013</v>
      </c>
      <c r="D519" s="11" t="s">
        <v>22</v>
      </c>
      <c r="E519" s="9" t="s">
        <v>23</v>
      </c>
      <c r="F519" s="12" t="n">
        <v>52.93</v>
      </c>
      <c r="G519" s="13"/>
      <c r="H519" s="2" t="str">
        <f aca="false">C519&amp;"."&amp;IF($F519&gt;54,1,0)</f>
        <v>2013.0</v>
      </c>
      <c r="I519" s="2" t="str">
        <f aca="false">$C519&amp;"."&amp;IF($F519&lt;48.6,1,0)</f>
        <v>2013.0</v>
      </c>
      <c r="J519" s="2" t="str">
        <f aca="false">$C519&amp;"."&amp;IF(AND($F519&gt;=48.6,$F519&lt;51.3),1,0)</f>
        <v>2013.0</v>
      </c>
      <c r="K519" s="2" t="str">
        <f aca="false">$C519&amp;"."&amp;IF(AND($F519&gt;=51.3,$F519&lt;=54),1,0)</f>
        <v>2013.1</v>
      </c>
      <c r="L519" s="2"/>
      <c r="M519" s="2"/>
      <c r="N519" s="2"/>
      <c r="O519" s="2"/>
    </row>
    <row r="520" customFormat="false" ht="15.75" hidden="true" customHeight="false" outlineLevel="0" collapsed="false">
      <c r="B520" s="9" t="s">
        <v>151</v>
      </c>
      <c r="C520" s="10" t="n">
        <v>2014</v>
      </c>
      <c r="D520" s="11" t="s">
        <v>24</v>
      </c>
      <c r="E520" s="9" t="s">
        <v>23</v>
      </c>
      <c r="F520" s="12" t="n">
        <v>49.34</v>
      </c>
      <c r="G520" s="13"/>
      <c r="H520" s="2" t="str">
        <f aca="false">C520&amp;"."&amp;IF($F520&gt;54,1,0)</f>
        <v>2014.0</v>
      </c>
      <c r="I520" s="2" t="str">
        <f aca="false">$C520&amp;"."&amp;IF($F520&lt;48.6,1,0)</f>
        <v>2014.0</v>
      </c>
      <c r="J520" s="2" t="str">
        <f aca="false">$C520&amp;"."&amp;IF(AND($F520&gt;=48.6,$F520&lt;51.3),1,0)</f>
        <v>2014.1</v>
      </c>
      <c r="K520" s="2" t="str">
        <f aca="false">$C520&amp;"."&amp;IF(AND($F520&gt;=51.3,$F520&lt;=54),1,0)</f>
        <v>2014.0</v>
      </c>
      <c r="L520" s="2"/>
      <c r="M520" s="2"/>
      <c r="N520" s="2"/>
      <c r="O520" s="2"/>
    </row>
    <row r="521" customFormat="false" ht="15.75" hidden="true" customHeight="false" outlineLevel="0" collapsed="false">
      <c r="B521" s="9" t="s">
        <v>152</v>
      </c>
      <c r="C521" s="10" t="n">
        <v>2011</v>
      </c>
      <c r="D521" s="11" t="s">
        <v>22</v>
      </c>
      <c r="E521" s="9" t="s">
        <v>23</v>
      </c>
      <c r="F521" s="12" t="n">
        <v>48.89</v>
      </c>
      <c r="G521" s="13"/>
      <c r="H521" s="2" t="str">
        <f aca="false">C521&amp;"."&amp;IF($F521&gt;54,1,0)</f>
        <v>2011.0</v>
      </c>
      <c r="I521" s="2" t="str">
        <f aca="false">$C521&amp;"."&amp;IF($F521&lt;48.6,1,0)</f>
        <v>2011.0</v>
      </c>
      <c r="J521" s="2" t="str">
        <f aca="false">$C521&amp;"."&amp;IF(AND($F521&gt;=48.6,$F521&lt;51.3),1,0)</f>
        <v>2011.1</v>
      </c>
      <c r="K521" s="2" t="str">
        <f aca="false">$C521&amp;"."&amp;IF(AND($F521&gt;=51.3,$F521&lt;=54),1,0)</f>
        <v>2011.0</v>
      </c>
      <c r="L521" s="2"/>
      <c r="M521" s="2"/>
      <c r="N521" s="2"/>
      <c r="O521" s="2"/>
    </row>
    <row r="522" customFormat="false" ht="15.75" hidden="false" customHeight="false" outlineLevel="0" collapsed="false">
      <c r="B522" s="9" t="s">
        <v>152</v>
      </c>
      <c r="C522" s="10" t="n">
        <v>2012</v>
      </c>
      <c r="D522" s="11" t="s">
        <v>22</v>
      </c>
      <c r="E522" s="9" t="s">
        <v>23</v>
      </c>
      <c r="F522" s="12" t="n">
        <v>52.84</v>
      </c>
      <c r="G522" s="13"/>
      <c r="H522" s="2" t="str">
        <f aca="false">C522&amp;"."&amp;IF($F522&gt;54,1,0)</f>
        <v>2012.0</v>
      </c>
      <c r="I522" s="2" t="str">
        <f aca="false">$C522&amp;"."&amp;IF($F522&lt;48.6,1,0)</f>
        <v>2012.0</v>
      </c>
      <c r="J522" s="2" t="str">
        <f aca="false">$C522&amp;"."&amp;IF(AND($F522&gt;=48.6,$F522&lt;51.3),1,0)</f>
        <v>2012.0</v>
      </c>
      <c r="K522" s="2" t="str">
        <f aca="false">$C522&amp;"."&amp;IF(AND($F522&gt;=51.3,$F522&lt;=54),1,0)</f>
        <v>2012.1</v>
      </c>
      <c r="L522" s="2"/>
      <c r="M522" s="2"/>
      <c r="N522" s="2"/>
      <c r="O522" s="2"/>
    </row>
    <row r="523" customFormat="false" ht="15.75" hidden="true" customHeight="false" outlineLevel="0" collapsed="false">
      <c r="B523" s="9" t="s">
        <v>152</v>
      </c>
      <c r="C523" s="10" t="n">
        <v>2013</v>
      </c>
      <c r="D523" s="11" t="s">
        <v>22</v>
      </c>
      <c r="E523" s="9" t="s">
        <v>23</v>
      </c>
      <c r="F523" s="12" t="n">
        <v>63.16</v>
      </c>
      <c r="G523" s="13"/>
      <c r="H523" s="2" t="str">
        <f aca="false">C523&amp;"."&amp;IF($F523&gt;54,1,0)</f>
        <v>2013.1</v>
      </c>
      <c r="I523" s="2" t="str">
        <f aca="false">$C523&amp;"."&amp;IF($F523&lt;48.6,1,0)</f>
        <v>2013.0</v>
      </c>
      <c r="J523" s="2" t="str">
        <f aca="false">$C523&amp;"."&amp;IF(AND($F523&gt;=48.6,$F523&lt;51.3),1,0)</f>
        <v>2013.0</v>
      </c>
      <c r="K523" s="2" t="str">
        <f aca="false">$C523&amp;"."&amp;IF(AND($F523&gt;=51.3,$F523&lt;=54),1,0)</f>
        <v>2013.0</v>
      </c>
      <c r="L523" s="2"/>
      <c r="M523" s="2"/>
      <c r="N523" s="2"/>
      <c r="O523" s="2"/>
    </row>
    <row r="524" customFormat="false" ht="15.75" hidden="true" customHeight="false" outlineLevel="0" collapsed="false">
      <c r="B524" s="9" t="s">
        <v>152</v>
      </c>
      <c r="C524" s="10" t="n">
        <v>2014</v>
      </c>
      <c r="D524" s="11" t="s">
        <v>24</v>
      </c>
      <c r="E524" s="9" t="s">
        <v>23</v>
      </c>
      <c r="F524" s="12" t="n">
        <v>58.53</v>
      </c>
      <c r="G524" s="13"/>
      <c r="H524" s="2" t="str">
        <f aca="false">C524&amp;"."&amp;IF($F524&gt;54,1,0)</f>
        <v>2014.1</v>
      </c>
      <c r="I524" s="2" t="str">
        <f aca="false">$C524&amp;"."&amp;IF($F524&lt;48.6,1,0)</f>
        <v>2014.0</v>
      </c>
      <c r="J524" s="2" t="str">
        <f aca="false">$C524&amp;"."&amp;IF(AND($F524&gt;=48.6,$F524&lt;51.3),1,0)</f>
        <v>2014.0</v>
      </c>
      <c r="K524" s="2" t="str">
        <f aca="false">$C524&amp;"."&amp;IF(AND($F524&gt;=51.3,$F524&lt;=54),1,0)</f>
        <v>2014.0</v>
      </c>
      <c r="L524" s="2"/>
      <c r="M524" s="2"/>
      <c r="N524" s="2"/>
      <c r="O524" s="2"/>
    </row>
    <row r="525" customFormat="false" ht="15.75" hidden="true" customHeight="false" outlineLevel="0" collapsed="false">
      <c r="B525" s="9" t="s">
        <v>153</v>
      </c>
      <c r="C525" s="10" t="n">
        <v>2011</v>
      </c>
      <c r="D525" s="11" t="s">
        <v>22</v>
      </c>
      <c r="E525" s="9" t="s">
        <v>23</v>
      </c>
      <c r="F525" s="12" t="n">
        <v>54.01</v>
      </c>
      <c r="G525" s="13"/>
      <c r="H525" s="2" t="str">
        <f aca="false">C525&amp;"."&amp;IF($F525&gt;54,1,0)</f>
        <v>2011.1</v>
      </c>
      <c r="I525" s="2" t="str">
        <f aca="false">$C525&amp;"."&amp;IF($F525&lt;48.6,1,0)</f>
        <v>2011.0</v>
      </c>
      <c r="J525" s="2" t="str">
        <f aca="false">$C525&amp;"."&amp;IF(AND($F525&gt;=48.6,$F525&lt;51.3),1,0)</f>
        <v>2011.0</v>
      </c>
      <c r="K525" s="2" t="str">
        <f aca="false">$C525&amp;"."&amp;IF(AND($F525&gt;=51.3,$F525&lt;=54),1,0)</f>
        <v>2011.0</v>
      </c>
      <c r="L525" s="2"/>
      <c r="M525" s="2"/>
      <c r="N525" s="2"/>
      <c r="O525" s="2"/>
    </row>
    <row r="526" customFormat="false" ht="15.75" hidden="false" customHeight="false" outlineLevel="0" collapsed="false">
      <c r="B526" s="9" t="s">
        <v>153</v>
      </c>
      <c r="C526" s="10" t="n">
        <v>2012</v>
      </c>
      <c r="D526" s="11" t="s">
        <v>22</v>
      </c>
      <c r="E526" s="9" t="s">
        <v>23</v>
      </c>
      <c r="F526" s="12" t="n">
        <v>55.9</v>
      </c>
      <c r="G526" s="13"/>
      <c r="H526" s="2" t="str">
        <f aca="false">C526&amp;"."&amp;IF($F526&gt;54,1,0)</f>
        <v>2012.1</v>
      </c>
      <c r="I526" s="2" t="str">
        <f aca="false">$C526&amp;"."&amp;IF($F526&lt;48.6,1,0)</f>
        <v>2012.0</v>
      </c>
      <c r="J526" s="2" t="str">
        <f aca="false">$C526&amp;"."&amp;IF(AND($F526&gt;=48.6,$F526&lt;51.3),1,0)</f>
        <v>2012.0</v>
      </c>
      <c r="K526" s="2" t="str">
        <f aca="false">$C526&amp;"."&amp;IF(AND($F526&gt;=51.3,$F526&lt;=54),1,0)</f>
        <v>2012.0</v>
      </c>
      <c r="L526" s="2"/>
      <c r="M526" s="2"/>
      <c r="N526" s="2"/>
      <c r="O526" s="2"/>
    </row>
    <row r="527" customFormat="false" ht="15.75" hidden="true" customHeight="false" outlineLevel="0" collapsed="false">
      <c r="B527" s="9" t="s">
        <v>153</v>
      </c>
      <c r="C527" s="10" t="n">
        <v>2013</v>
      </c>
      <c r="D527" s="11" t="s">
        <v>22</v>
      </c>
      <c r="E527" s="9" t="s">
        <v>23</v>
      </c>
      <c r="F527" s="12" t="n">
        <v>58.93</v>
      </c>
      <c r="G527" s="13"/>
      <c r="H527" s="2" t="str">
        <f aca="false">C527&amp;"."&amp;IF($F527&gt;54,1,0)</f>
        <v>2013.1</v>
      </c>
      <c r="I527" s="2" t="str">
        <f aca="false">$C527&amp;"."&amp;IF($F527&lt;48.6,1,0)</f>
        <v>2013.0</v>
      </c>
      <c r="J527" s="2" t="str">
        <f aca="false">$C527&amp;"."&amp;IF(AND($F527&gt;=48.6,$F527&lt;51.3),1,0)</f>
        <v>2013.0</v>
      </c>
      <c r="K527" s="2" t="str">
        <f aca="false">$C527&amp;"."&amp;IF(AND($F527&gt;=51.3,$F527&lt;=54),1,0)</f>
        <v>2013.0</v>
      </c>
      <c r="L527" s="2"/>
      <c r="M527" s="2"/>
      <c r="N527" s="2"/>
      <c r="O527" s="2"/>
    </row>
    <row r="528" customFormat="false" ht="15.75" hidden="true" customHeight="false" outlineLevel="0" collapsed="false">
      <c r="B528" s="9" t="s">
        <v>153</v>
      </c>
      <c r="C528" s="10" t="n">
        <v>2014</v>
      </c>
      <c r="D528" s="11" t="s">
        <v>24</v>
      </c>
      <c r="E528" s="9" t="s">
        <v>23</v>
      </c>
      <c r="F528" s="12" t="n">
        <v>53.22</v>
      </c>
      <c r="G528" s="13"/>
      <c r="H528" s="2" t="str">
        <f aca="false">C528&amp;"."&amp;IF($F528&gt;54,1,0)</f>
        <v>2014.0</v>
      </c>
      <c r="I528" s="2" t="str">
        <f aca="false">$C528&amp;"."&amp;IF($F528&lt;48.6,1,0)</f>
        <v>2014.0</v>
      </c>
      <c r="J528" s="2" t="str">
        <f aca="false">$C528&amp;"."&amp;IF(AND($F528&gt;=48.6,$F528&lt;51.3),1,0)</f>
        <v>2014.0</v>
      </c>
      <c r="K528" s="2" t="str">
        <f aca="false">$C528&amp;"."&amp;IF(AND($F528&gt;=51.3,$F528&lt;=54),1,0)</f>
        <v>2014.1</v>
      </c>
      <c r="L528" s="2"/>
      <c r="M528" s="2"/>
      <c r="N528" s="2"/>
      <c r="O528" s="2"/>
    </row>
    <row r="529" customFormat="false" ht="15.75" hidden="true" customHeight="false" outlineLevel="0" collapsed="false">
      <c r="B529" s="9" t="s">
        <v>154</v>
      </c>
      <c r="C529" s="10" t="n">
        <v>2011</v>
      </c>
      <c r="D529" s="11" t="s">
        <v>26</v>
      </c>
      <c r="E529" s="9" t="s">
        <v>23</v>
      </c>
      <c r="F529" s="12" t="n">
        <v>53.79</v>
      </c>
      <c r="G529" s="13"/>
      <c r="H529" s="2" t="str">
        <f aca="false">C529&amp;"."&amp;IF($F529&gt;54,1,0)</f>
        <v>2011.0</v>
      </c>
      <c r="I529" s="2" t="str">
        <f aca="false">$C529&amp;"."&amp;IF($F529&lt;48.6,1,0)</f>
        <v>2011.0</v>
      </c>
      <c r="J529" s="2" t="str">
        <f aca="false">$C529&amp;"."&amp;IF(AND($F529&gt;=48.6,$F529&lt;51.3),1,0)</f>
        <v>2011.0</v>
      </c>
      <c r="K529" s="2" t="str">
        <f aca="false">$C529&amp;"."&amp;IF(AND($F529&gt;=51.3,$F529&lt;=54),1,0)</f>
        <v>2011.1</v>
      </c>
      <c r="L529" s="2"/>
      <c r="M529" s="2"/>
      <c r="N529" s="2"/>
      <c r="O529" s="2"/>
    </row>
    <row r="530" customFormat="false" ht="15.75" hidden="false" customHeight="false" outlineLevel="0" collapsed="false">
      <c r="B530" s="9" t="s">
        <v>154</v>
      </c>
      <c r="C530" s="10" t="n">
        <v>2012</v>
      </c>
      <c r="D530" s="11" t="s">
        <v>26</v>
      </c>
      <c r="E530" s="9" t="s">
        <v>23</v>
      </c>
      <c r="F530" s="12" t="n">
        <v>53.96</v>
      </c>
      <c r="G530" s="13"/>
      <c r="H530" s="2" t="str">
        <f aca="false">C530&amp;"."&amp;IF($F530&gt;54,1,0)</f>
        <v>2012.0</v>
      </c>
      <c r="I530" s="2" t="str">
        <f aca="false">$C530&amp;"."&amp;IF($F530&lt;48.6,1,0)</f>
        <v>2012.0</v>
      </c>
      <c r="J530" s="2" t="str">
        <f aca="false">$C530&amp;"."&amp;IF(AND($F530&gt;=48.6,$F530&lt;51.3),1,0)</f>
        <v>2012.0</v>
      </c>
      <c r="K530" s="2" t="str">
        <f aca="false">$C530&amp;"."&amp;IF(AND($F530&gt;=51.3,$F530&lt;=54),1,0)</f>
        <v>2012.1</v>
      </c>
      <c r="L530" s="2"/>
      <c r="M530" s="2"/>
      <c r="N530" s="2"/>
      <c r="O530" s="2"/>
    </row>
    <row r="531" customFormat="false" ht="15.75" hidden="true" customHeight="false" outlineLevel="0" collapsed="false">
      <c r="B531" s="9" t="s">
        <v>154</v>
      </c>
      <c r="C531" s="10" t="n">
        <v>2013</v>
      </c>
      <c r="D531" s="11" t="s">
        <v>26</v>
      </c>
      <c r="E531" s="9" t="s">
        <v>23</v>
      </c>
      <c r="F531" s="12" t="n">
        <v>55.43</v>
      </c>
      <c r="G531" s="13"/>
      <c r="H531" s="2" t="str">
        <f aca="false">C531&amp;"."&amp;IF($F531&gt;54,1,0)</f>
        <v>2013.1</v>
      </c>
      <c r="I531" s="2" t="str">
        <f aca="false">$C531&amp;"."&amp;IF($F531&lt;48.6,1,0)</f>
        <v>2013.0</v>
      </c>
      <c r="J531" s="2" t="str">
        <f aca="false">$C531&amp;"."&amp;IF(AND($F531&gt;=48.6,$F531&lt;51.3),1,0)</f>
        <v>2013.0</v>
      </c>
      <c r="K531" s="2" t="str">
        <f aca="false">$C531&amp;"."&amp;IF(AND($F531&gt;=51.3,$F531&lt;=54),1,0)</f>
        <v>2013.0</v>
      </c>
      <c r="L531" s="2"/>
      <c r="M531" s="2"/>
      <c r="N531" s="2"/>
      <c r="O531" s="2"/>
    </row>
    <row r="532" customFormat="false" ht="15.75" hidden="true" customHeight="false" outlineLevel="0" collapsed="false">
      <c r="B532" s="9" t="s">
        <v>154</v>
      </c>
      <c r="C532" s="10" t="n">
        <v>2014</v>
      </c>
      <c r="D532" s="11" t="s">
        <v>27</v>
      </c>
      <c r="E532" s="9" t="s">
        <v>23</v>
      </c>
      <c r="F532" s="12" t="n">
        <v>58.69</v>
      </c>
      <c r="G532" s="13"/>
      <c r="H532" s="2" t="str">
        <f aca="false">C532&amp;"."&amp;IF($F532&gt;54,1,0)</f>
        <v>2014.1</v>
      </c>
      <c r="I532" s="2" t="str">
        <f aca="false">$C532&amp;"."&amp;IF($F532&lt;48.6,1,0)</f>
        <v>2014.0</v>
      </c>
      <c r="J532" s="2" t="str">
        <f aca="false">$C532&amp;"."&amp;IF(AND($F532&gt;=48.6,$F532&lt;51.3),1,0)</f>
        <v>2014.0</v>
      </c>
      <c r="K532" s="2" t="str">
        <f aca="false">$C532&amp;"."&amp;IF(AND($F532&gt;=51.3,$F532&lt;=54),1,0)</f>
        <v>2014.0</v>
      </c>
      <c r="L532" s="2"/>
      <c r="M532" s="2"/>
      <c r="N532" s="2"/>
      <c r="O532" s="2"/>
    </row>
    <row r="533" customFormat="false" ht="15.75" hidden="true" customHeight="false" outlineLevel="0" collapsed="false">
      <c r="B533" s="9" t="s">
        <v>155</v>
      </c>
      <c r="C533" s="10" t="n">
        <v>2011</v>
      </c>
      <c r="D533" s="11" t="s">
        <v>26</v>
      </c>
      <c r="E533" s="9" t="s">
        <v>23</v>
      </c>
      <c r="F533" s="12" t="n">
        <v>58.99</v>
      </c>
      <c r="G533" s="13"/>
      <c r="H533" s="2" t="str">
        <f aca="false">C533&amp;"."&amp;IF($F533&gt;54,1,0)</f>
        <v>2011.1</v>
      </c>
      <c r="I533" s="2" t="str">
        <f aca="false">$C533&amp;"."&amp;IF($F533&lt;48.6,1,0)</f>
        <v>2011.0</v>
      </c>
      <c r="J533" s="2" t="str">
        <f aca="false">$C533&amp;"."&amp;IF(AND($F533&gt;=48.6,$F533&lt;51.3),1,0)</f>
        <v>2011.0</v>
      </c>
      <c r="K533" s="2" t="str">
        <f aca="false">$C533&amp;"."&amp;IF(AND($F533&gt;=51.3,$F533&lt;=54),1,0)</f>
        <v>2011.0</v>
      </c>
      <c r="L533" s="2"/>
      <c r="M533" s="2"/>
      <c r="N533" s="2"/>
      <c r="O533" s="2"/>
    </row>
    <row r="534" customFormat="false" ht="15.75" hidden="false" customHeight="false" outlineLevel="0" collapsed="false">
      <c r="B534" s="9" t="s">
        <v>155</v>
      </c>
      <c r="C534" s="10" t="n">
        <v>2012</v>
      </c>
      <c r="D534" s="11" t="s">
        <v>22</v>
      </c>
      <c r="E534" s="9" t="s">
        <v>23</v>
      </c>
      <c r="F534" s="12" t="n">
        <v>55.81</v>
      </c>
      <c r="G534" s="13"/>
      <c r="H534" s="2" t="str">
        <f aca="false">C534&amp;"."&amp;IF($F534&gt;54,1,0)</f>
        <v>2012.1</v>
      </c>
      <c r="I534" s="2" t="str">
        <f aca="false">$C534&amp;"."&amp;IF($F534&lt;48.6,1,0)</f>
        <v>2012.0</v>
      </c>
      <c r="J534" s="2" t="str">
        <f aca="false">$C534&amp;"."&amp;IF(AND($F534&gt;=48.6,$F534&lt;51.3),1,0)</f>
        <v>2012.0</v>
      </c>
      <c r="K534" s="2" t="str">
        <f aca="false">$C534&amp;"."&amp;IF(AND($F534&gt;=51.3,$F534&lt;=54),1,0)</f>
        <v>2012.0</v>
      </c>
      <c r="L534" s="2"/>
      <c r="M534" s="2"/>
      <c r="N534" s="2"/>
      <c r="O534" s="2"/>
    </row>
    <row r="535" customFormat="false" ht="15.75" hidden="true" customHeight="false" outlineLevel="0" collapsed="false">
      <c r="B535" s="9" t="s">
        <v>155</v>
      </c>
      <c r="C535" s="10" t="n">
        <v>2013</v>
      </c>
      <c r="D535" s="11" t="s">
        <v>22</v>
      </c>
      <c r="E535" s="9" t="s">
        <v>23</v>
      </c>
      <c r="F535" s="12" t="n">
        <v>55.39</v>
      </c>
      <c r="G535" s="13"/>
      <c r="H535" s="2" t="str">
        <f aca="false">C535&amp;"."&amp;IF($F535&gt;54,1,0)</f>
        <v>2013.1</v>
      </c>
      <c r="I535" s="2" t="str">
        <f aca="false">$C535&amp;"."&amp;IF($F535&lt;48.6,1,0)</f>
        <v>2013.0</v>
      </c>
      <c r="J535" s="2" t="str">
        <f aca="false">$C535&amp;"."&amp;IF(AND($F535&gt;=48.6,$F535&lt;51.3),1,0)</f>
        <v>2013.0</v>
      </c>
      <c r="K535" s="2" t="str">
        <f aca="false">$C535&amp;"."&amp;IF(AND($F535&gt;=51.3,$F535&lt;=54),1,0)</f>
        <v>2013.0</v>
      </c>
      <c r="L535" s="2"/>
      <c r="M535" s="2"/>
      <c r="N535" s="2"/>
      <c r="O535" s="2"/>
    </row>
    <row r="536" customFormat="false" ht="15.75" hidden="true" customHeight="false" outlineLevel="0" collapsed="false">
      <c r="B536" s="9" t="s">
        <v>156</v>
      </c>
      <c r="C536" s="10" t="n">
        <v>2011</v>
      </c>
      <c r="D536" s="11" t="s">
        <v>26</v>
      </c>
      <c r="E536" s="9" t="s">
        <v>23</v>
      </c>
      <c r="F536" s="12" t="n">
        <v>47.73</v>
      </c>
      <c r="G536" s="13"/>
      <c r="H536" s="2" t="str">
        <f aca="false">C536&amp;"."&amp;IF($F536&gt;54,1,0)</f>
        <v>2011.0</v>
      </c>
      <c r="I536" s="2" t="str">
        <f aca="false">$C536&amp;"."&amp;IF($F536&lt;48.6,1,0)</f>
        <v>2011.1</v>
      </c>
      <c r="J536" s="2" t="str">
        <f aca="false">$C536&amp;"."&amp;IF(AND($F536&gt;=48.6,$F536&lt;51.3),1,0)</f>
        <v>2011.0</v>
      </c>
      <c r="K536" s="2" t="str">
        <f aca="false">$C536&amp;"."&amp;IF(AND($F536&gt;=51.3,$F536&lt;=54),1,0)</f>
        <v>2011.0</v>
      </c>
      <c r="L536" s="2"/>
      <c r="M536" s="2"/>
      <c r="N536" s="2"/>
      <c r="O536" s="2"/>
    </row>
    <row r="537" customFormat="false" ht="15.75" hidden="false" customHeight="false" outlineLevel="0" collapsed="false">
      <c r="B537" s="9" t="s">
        <v>156</v>
      </c>
      <c r="C537" s="10" t="n">
        <v>2012</v>
      </c>
      <c r="D537" s="11" t="s">
        <v>26</v>
      </c>
      <c r="E537" s="9" t="s">
        <v>23</v>
      </c>
      <c r="F537" s="12" t="n">
        <v>43.97</v>
      </c>
      <c r="G537" s="13"/>
      <c r="H537" s="2" t="str">
        <f aca="false">C537&amp;"."&amp;IF($F537&gt;54,1,0)</f>
        <v>2012.0</v>
      </c>
      <c r="I537" s="2" t="str">
        <f aca="false">$C537&amp;"."&amp;IF($F537&lt;48.6,1,0)</f>
        <v>2012.1</v>
      </c>
      <c r="J537" s="2" t="str">
        <f aca="false">$C537&amp;"."&amp;IF(AND($F537&gt;=48.6,$F537&lt;51.3),1,0)</f>
        <v>2012.0</v>
      </c>
      <c r="K537" s="2" t="str">
        <f aca="false">$C537&amp;"."&amp;IF(AND($F537&gt;=51.3,$F537&lt;=54),1,0)</f>
        <v>2012.0</v>
      </c>
      <c r="L537" s="2"/>
      <c r="M537" s="2"/>
      <c r="N537" s="2"/>
      <c r="O537" s="2"/>
    </row>
    <row r="538" customFormat="false" ht="15.75" hidden="true" customHeight="false" outlineLevel="0" collapsed="false">
      <c r="B538" s="9" t="s">
        <v>156</v>
      </c>
      <c r="C538" s="10" t="n">
        <v>2013</v>
      </c>
      <c r="D538" s="11" t="s">
        <v>26</v>
      </c>
      <c r="E538" s="9" t="s">
        <v>23</v>
      </c>
      <c r="F538" s="12" t="n">
        <v>49.79</v>
      </c>
      <c r="G538" s="13"/>
      <c r="H538" s="2" t="str">
        <f aca="false">C538&amp;"."&amp;IF($F538&gt;54,1,0)</f>
        <v>2013.0</v>
      </c>
      <c r="I538" s="2" t="str">
        <f aca="false">$C538&amp;"."&amp;IF($F538&lt;48.6,1,0)</f>
        <v>2013.0</v>
      </c>
      <c r="J538" s="2" t="str">
        <f aca="false">$C538&amp;"."&amp;IF(AND($F538&gt;=48.6,$F538&lt;51.3),1,0)</f>
        <v>2013.1</v>
      </c>
      <c r="K538" s="2" t="str">
        <f aca="false">$C538&amp;"."&amp;IF(AND($F538&gt;=51.3,$F538&lt;=54),1,0)</f>
        <v>2013.0</v>
      </c>
      <c r="L538" s="2"/>
      <c r="M538" s="2"/>
      <c r="N538" s="2"/>
      <c r="O538" s="2"/>
    </row>
    <row r="539" customFormat="false" ht="15.75" hidden="true" customHeight="false" outlineLevel="0" collapsed="false">
      <c r="B539" s="9" t="s">
        <v>156</v>
      </c>
      <c r="C539" s="10" t="n">
        <v>2014</v>
      </c>
      <c r="D539" s="11" t="s">
        <v>27</v>
      </c>
      <c r="E539" s="9" t="s">
        <v>23</v>
      </c>
      <c r="F539" s="12" t="n">
        <v>39.55</v>
      </c>
      <c r="G539" s="13"/>
      <c r="H539" s="2" t="str">
        <f aca="false">C539&amp;"."&amp;IF($F539&gt;54,1,0)</f>
        <v>2014.0</v>
      </c>
      <c r="I539" s="2" t="str">
        <f aca="false">$C539&amp;"."&amp;IF($F539&lt;48.6,1,0)</f>
        <v>2014.1</v>
      </c>
      <c r="J539" s="2" t="str">
        <f aca="false">$C539&amp;"."&amp;IF(AND($F539&gt;=48.6,$F539&lt;51.3),1,0)</f>
        <v>2014.0</v>
      </c>
      <c r="K539" s="2" t="str">
        <f aca="false">$C539&amp;"."&amp;IF(AND($F539&gt;=51.3,$F539&lt;=54),1,0)</f>
        <v>2014.0</v>
      </c>
      <c r="L539" s="2"/>
      <c r="M539" s="2"/>
      <c r="N539" s="2"/>
      <c r="O539" s="2"/>
    </row>
    <row r="540" customFormat="false" ht="15.75" hidden="true" customHeight="false" outlineLevel="0" collapsed="false">
      <c r="B540" s="9" t="s">
        <v>157</v>
      </c>
      <c r="C540" s="10" t="n">
        <v>2011</v>
      </c>
      <c r="D540" s="11" t="s">
        <v>22</v>
      </c>
      <c r="E540" s="9" t="s">
        <v>23</v>
      </c>
      <c r="F540" s="12" t="n">
        <v>42.43</v>
      </c>
      <c r="G540" s="13"/>
      <c r="H540" s="2" t="str">
        <f aca="false">C540&amp;"."&amp;IF($F540&gt;54,1,0)</f>
        <v>2011.0</v>
      </c>
      <c r="I540" s="2" t="str">
        <f aca="false">$C540&amp;"."&amp;IF($F540&lt;48.6,1,0)</f>
        <v>2011.1</v>
      </c>
      <c r="J540" s="2" t="str">
        <f aca="false">$C540&amp;"."&amp;IF(AND($F540&gt;=48.6,$F540&lt;51.3),1,0)</f>
        <v>2011.0</v>
      </c>
      <c r="K540" s="2" t="str">
        <f aca="false">$C540&amp;"."&amp;IF(AND($F540&gt;=51.3,$F540&lt;=54),1,0)</f>
        <v>2011.0</v>
      </c>
      <c r="L540" s="2"/>
      <c r="M540" s="2"/>
      <c r="N540" s="2"/>
      <c r="O540" s="2"/>
    </row>
    <row r="541" customFormat="false" ht="15.75" hidden="false" customHeight="false" outlineLevel="0" collapsed="false">
      <c r="B541" s="9" t="s">
        <v>157</v>
      </c>
      <c r="C541" s="10" t="n">
        <v>2012</v>
      </c>
      <c r="D541" s="11" t="s">
        <v>22</v>
      </c>
      <c r="E541" s="9" t="s">
        <v>23</v>
      </c>
      <c r="F541" s="12" t="n">
        <v>42.88</v>
      </c>
      <c r="G541" s="13"/>
      <c r="H541" s="2" t="str">
        <f aca="false">C541&amp;"."&amp;IF($F541&gt;54,1,0)</f>
        <v>2012.0</v>
      </c>
      <c r="I541" s="2" t="str">
        <f aca="false">$C541&amp;"."&amp;IF($F541&lt;48.6,1,0)</f>
        <v>2012.1</v>
      </c>
      <c r="J541" s="2" t="str">
        <f aca="false">$C541&amp;"."&amp;IF(AND($F541&gt;=48.6,$F541&lt;51.3),1,0)</f>
        <v>2012.0</v>
      </c>
      <c r="K541" s="2" t="str">
        <f aca="false">$C541&amp;"."&amp;IF(AND($F541&gt;=51.3,$F541&lt;=54),1,0)</f>
        <v>2012.0</v>
      </c>
      <c r="L541" s="2"/>
      <c r="M541" s="2"/>
      <c r="N541" s="2"/>
      <c r="O541" s="2"/>
    </row>
    <row r="542" customFormat="false" ht="15.75" hidden="true" customHeight="false" outlineLevel="0" collapsed="false">
      <c r="B542" s="9" t="s">
        <v>157</v>
      </c>
      <c r="C542" s="10" t="n">
        <v>2013</v>
      </c>
      <c r="D542" s="11" t="s">
        <v>22</v>
      </c>
      <c r="E542" s="9" t="s">
        <v>23</v>
      </c>
      <c r="F542" s="12" t="n">
        <v>45.97</v>
      </c>
      <c r="G542" s="13"/>
      <c r="H542" s="2" t="str">
        <f aca="false">C542&amp;"."&amp;IF($F542&gt;54,1,0)</f>
        <v>2013.0</v>
      </c>
      <c r="I542" s="2" t="str">
        <f aca="false">$C542&amp;"."&amp;IF($F542&lt;48.6,1,0)</f>
        <v>2013.1</v>
      </c>
      <c r="J542" s="2" t="str">
        <f aca="false">$C542&amp;"."&amp;IF(AND($F542&gt;=48.6,$F542&lt;51.3),1,0)</f>
        <v>2013.0</v>
      </c>
      <c r="K542" s="2" t="str">
        <f aca="false">$C542&amp;"."&amp;IF(AND($F542&gt;=51.3,$F542&lt;=54),1,0)</f>
        <v>2013.0</v>
      </c>
      <c r="L542" s="2"/>
      <c r="M542" s="2"/>
      <c r="N542" s="2"/>
      <c r="O542" s="2"/>
    </row>
    <row r="543" customFormat="false" ht="15.75" hidden="true" customHeight="false" outlineLevel="0" collapsed="false">
      <c r="B543" s="9" t="s">
        <v>157</v>
      </c>
      <c r="C543" s="10" t="n">
        <v>2014</v>
      </c>
      <c r="D543" s="11" t="s">
        <v>24</v>
      </c>
      <c r="E543" s="9" t="s">
        <v>23</v>
      </c>
      <c r="F543" s="12" t="n">
        <v>44.66</v>
      </c>
      <c r="G543" s="13"/>
      <c r="H543" s="2" t="str">
        <f aca="false">C543&amp;"."&amp;IF($F543&gt;54,1,0)</f>
        <v>2014.0</v>
      </c>
      <c r="I543" s="2" t="str">
        <f aca="false">$C543&amp;"."&amp;IF($F543&lt;48.6,1,0)</f>
        <v>2014.1</v>
      </c>
      <c r="J543" s="2" t="str">
        <f aca="false">$C543&amp;"."&amp;IF(AND($F543&gt;=48.6,$F543&lt;51.3),1,0)</f>
        <v>2014.0</v>
      </c>
      <c r="K543" s="2" t="str">
        <f aca="false">$C543&amp;"."&amp;IF(AND($F543&gt;=51.3,$F543&lt;=54),1,0)</f>
        <v>2014.0</v>
      </c>
      <c r="L543" s="2"/>
      <c r="M543" s="2"/>
      <c r="N543" s="2"/>
      <c r="O543" s="2"/>
    </row>
    <row r="544" customFormat="false" ht="15.75" hidden="true" customHeight="false" outlineLevel="0" collapsed="false">
      <c r="B544" s="9" t="s">
        <v>158</v>
      </c>
      <c r="C544" s="10" t="n">
        <v>2011</v>
      </c>
      <c r="D544" s="11" t="s">
        <v>22</v>
      </c>
      <c r="E544" s="9" t="s">
        <v>23</v>
      </c>
      <c r="F544" s="12" t="n">
        <v>48.66</v>
      </c>
      <c r="G544" s="13"/>
      <c r="H544" s="2" t="str">
        <f aca="false">C544&amp;"."&amp;IF($F544&gt;54,1,0)</f>
        <v>2011.0</v>
      </c>
      <c r="I544" s="2" t="str">
        <f aca="false">$C544&amp;"."&amp;IF($F544&lt;48.6,1,0)</f>
        <v>2011.0</v>
      </c>
      <c r="J544" s="2" t="str">
        <f aca="false">$C544&amp;"."&amp;IF(AND($F544&gt;=48.6,$F544&lt;51.3),1,0)</f>
        <v>2011.1</v>
      </c>
      <c r="K544" s="2" t="str">
        <f aca="false">$C544&amp;"."&amp;IF(AND($F544&gt;=51.3,$F544&lt;=54),1,0)</f>
        <v>2011.0</v>
      </c>
      <c r="L544" s="2"/>
      <c r="M544" s="2"/>
      <c r="N544" s="2"/>
      <c r="O544" s="2"/>
    </row>
    <row r="545" customFormat="false" ht="15.75" hidden="false" customHeight="false" outlineLevel="0" collapsed="false">
      <c r="B545" s="9" t="s">
        <v>158</v>
      </c>
      <c r="C545" s="10" t="n">
        <v>2012</v>
      </c>
      <c r="D545" s="11" t="s">
        <v>22</v>
      </c>
      <c r="E545" s="9" t="s">
        <v>23</v>
      </c>
      <c r="F545" s="12" t="n">
        <v>65.24</v>
      </c>
      <c r="G545" s="13"/>
      <c r="H545" s="2" t="str">
        <f aca="false">C545&amp;"."&amp;IF($F545&gt;54,1,0)</f>
        <v>2012.1</v>
      </c>
      <c r="I545" s="2" t="str">
        <f aca="false">$C545&amp;"."&amp;IF($F545&lt;48.6,1,0)</f>
        <v>2012.0</v>
      </c>
      <c r="J545" s="2" t="str">
        <f aca="false">$C545&amp;"."&amp;IF(AND($F545&gt;=48.6,$F545&lt;51.3),1,0)</f>
        <v>2012.0</v>
      </c>
      <c r="K545" s="2" t="str">
        <f aca="false">$C545&amp;"."&amp;IF(AND($F545&gt;=51.3,$F545&lt;=54),1,0)</f>
        <v>2012.0</v>
      </c>
      <c r="L545" s="2"/>
      <c r="M545" s="2"/>
      <c r="N545" s="2"/>
      <c r="O545" s="2"/>
    </row>
    <row r="546" customFormat="false" ht="15.75" hidden="true" customHeight="false" outlineLevel="0" collapsed="false">
      <c r="B546" s="9" t="s">
        <v>158</v>
      </c>
      <c r="C546" s="10" t="n">
        <v>2013</v>
      </c>
      <c r="D546" s="11" t="s">
        <v>22</v>
      </c>
      <c r="E546" s="9" t="s">
        <v>23</v>
      </c>
      <c r="F546" s="12" t="n">
        <v>60.73</v>
      </c>
      <c r="G546" s="13"/>
      <c r="H546" s="2" t="str">
        <f aca="false">C546&amp;"."&amp;IF($F546&gt;54,1,0)</f>
        <v>2013.1</v>
      </c>
      <c r="I546" s="2" t="str">
        <f aca="false">$C546&amp;"."&amp;IF($F546&lt;48.6,1,0)</f>
        <v>2013.0</v>
      </c>
      <c r="J546" s="2" t="str">
        <f aca="false">$C546&amp;"."&amp;IF(AND($F546&gt;=48.6,$F546&lt;51.3),1,0)</f>
        <v>2013.0</v>
      </c>
      <c r="K546" s="2" t="str">
        <f aca="false">$C546&amp;"."&amp;IF(AND($F546&gt;=51.3,$F546&lt;=54),1,0)</f>
        <v>2013.0</v>
      </c>
      <c r="L546" s="2"/>
      <c r="M546" s="2"/>
      <c r="N546" s="2"/>
      <c r="O546" s="2"/>
    </row>
    <row r="547" customFormat="false" ht="15.75" hidden="true" customHeight="false" outlineLevel="0" collapsed="false">
      <c r="B547" s="9" t="s">
        <v>158</v>
      </c>
      <c r="C547" s="10" t="n">
        <v>2014</v>
      </c>
      <c r="D547" s="11" t="s">
        <v>24</v>
      </c>
      <c r="E547" s="9" t="s">
        <v>23</v>
      </c>
      <c r="F547" s="12" t="n">
        <v>55.61</v>
      </c>
      <c r="G547" s="13"/>
      <c r="H547" s="2" t="str">
        <f aca="false">C547&amp;"."&amp;IF($F547&gt;54,1,0)</f>
        <v>2014.1</v>
      </c>
      <c r="I547" s="2" t="str">
        <f aca="false">$C547&amp;"."&amp;IF($F547&lt;48.6,1,0)</f>
        <v>2014.0</v>
      </c>
      <c r="J547" s="2" t="str">
        <f aca="false">$C547&amp;"."&amp;IF(AND($F547&gt;=48.6,$F547&lt;51.3),1,0)</f>
        <v>2014.0</v>
      </c>
      <c r="K547" s="2" t="str">
        <f aca="false">$C547&amp;"."&amp;IF(AND($F547&gt;=51.3,$F547&lt;=54),1,0)</f>
        <v>2014.0</v>
      </c>
      <c r="L547" s="2"/>
      <c r="M547" s="2"/>
      <c r="N547" s="2"/>
      <c r="O547" s="2"/>
    </row>
    <row r="548" customFormat="false" ht="15.75" hidden="true" customHeight="false" outlineLevel="0" collapsed="false">
      <c r="B548" s="9" t="s">
        <v>159</v>
      </c>
      <c r="C548" s="10" t="n">
        <v>2011</v>
      </c>
      <c r="D548" s="11" t="s">
        <v>22</v>
      </c>
      <c r="E548" s="9" t="s">
        <v>23</v>
      </c>
      <c r="F548" s="12" t="n">
        <v>51.94</v>
      </c>
      <c r="G548" s="13"/>
      <c r="H548" s="2" t="str">
        <f aca="false">C548&amp;"."&amp;IF($F548&gt;54,1,0)</f>
        <v>2011.0</v>
      </c>
      <c r="I548" s="2" t="str">
        <f aca="false">$C548&amp;"."&amp;IF($F548&lt;48.6,1,0)</f>
        <v>2011.0</v>
      </c>
      <c r="J548" s="2" t="str">
        <f aca="false">$C548&amp;"."&amp;IF(AND($F548&gt;=48.6,$F548&lt;51.3),1,0)</f>
        <v>2011.0</v>
      </c>
      <c r="K548" s="2" t="str">
        <f aca="false">$C548&amp;"."&amp;IF(AND($F548&gt;=51.3,$F548&lt;=54),1,0)</f>
        <v>2011.1</v>
      </c>
      <c r="L548" s="2"/>
      <c r="M548" s="2"/>
      <c r="N548" s="2"/>
      <c r="O548" s="2"/>
    </row>
    <row r="549" customFormat="false" ht="15.75" hidden="false" customHeight="false" outlineLevel="0" collapsed="false">
      <c r="B549" s="9" t="s">
        <v>159</v>
      </c>
      <c r="C549" s="10" t="n">
        <v>2012</v>
      </c>
      <c r="D549" s="11" t="s">
        <v>22</v>
      </c>
      <c r="E549" s="9" t="s">
        <v>23</v>
      </c>
      <c r="F549" s="12" t="n">
        <v>50.24</v>
      </c>
      <c r="G549" s="13"/>
      <c r="H549" s="2" t="str">
        <f aca="false">C549&amp;"."&amp;IF($F549&gt;54,1,0)</f>
        <v>2012.0</v>
      </c>
      <c r="I549" s="2" t="str">
        <f aca="false">$C549&amp;"."&amp;IF($F549&lt;48.6,1,0)</f>
        <v>2012.0</v>
      </c>
      <c r="J549" s="2" t="str">
        <f aca="false">$C549&amp;"."&amp;IF(AND($F549&gt;=48.6,$F549&lt;51.3),1,0)</f>
        <v>2012.1</v>
      </c>
      <c r="K549" s="2" t="str">
        <f aca="false">$C549&amp;"."&amp;IF(AND($F549&gt;=51.3,$F549&lt;=54),1,0)</f>
        <v>2012.0</v>
      </c>
      <c r="L549" s="2"/>
      <c r="M549" s="2"/>
      <c r="N549" s="2"/>
      <c r="O549" s="2"/>
    </row>
    <row r="550" customFormat="false" ht="15.75" hidden="true" customHeight="false" outlineLevel="0" collapsed="false">
      <c r="B550" s="9" t="s">
        <v>159</v>
      </c>
      <c r="C550" s="10" t="n">
        <v>2013</v>
      </c>
      <c r="D550" s="11" t="s">
        <v>22</v>
      </c>
      <c r="E550" s="9" t="s">
        <v>23</v>
      </c>
      <c r="F550" s="12" t="n">
        <v>50.17</v>
      </c>
      <c r="G550" s="13"/>
      <c r="H550" s="2" t="str">
        <f aca="false">C550&amp;"."&amp;IF($F550&gt;54,1,0)</f>
        <v>2013.0</v>
      </c>
      <c r="I550" s="2" t="str">
        <f aca="false">$C550&amp;"."&amp;IF($F550&lt;48.6,1,0)</f>
        <v>2013.0</v>
      </c>
      <c r="J550" s="2" t="str">
        <f aca="false">$C550&amp;"."&amp;IF(AND($F550&gt;=48.6,$F550&lt;51.3),1,0)</f>
        <v>2013.1</v>
      </c>
      <c r="K550" s="2" t="str">
        <f aca="false">$C550&amp;"."&amp;IF(AND($F550&gt;=51.3,$F550&lt;=54),1,0)</f>
        <v>2013.0</v>
      </c>
      <c r="L550" s="2"/>
      <c r="M550" s="2"/>
      <c r="N550" s="2"/>
      <c r="O550" s="2"/>
    </row>
    <row r="551" customFormat="false" ht="15.75" hidden="true" customHeight="false" outlineLevel="0" collapsed="false">
      <c r="B551" s="9" t="s">
        <v>159</v>
      </c>
      <c r="C551" s="10" t="n">
        <v>2014</v>
      </c>
      <c r="D551" s="11" t="s">
        <v>24</v>
      </c>
      <c r="E551" s="9" t="s">
        <v>23</v>
      </c>
      <c r="F551" s="12" t="n">
        <v>47.61</v>
      </c>
      <c r="G551" s="13"/>
      <c r="H551" s="2" t="str">
        <f aca="false">C551&amp;"."&amp;IF($F551&gt;54,1,0)</f>
        <v>2014.0</v>
      </c>
      <c r="I551" s="2" t="str">
        <f aca="false">$C551&amp;"."&amp;IF($F551&lt;48.6,1,0)</f>
        <v>2014.1</v>
      </c>
      <c r="J551" s="2" t="str">
        <f aca="false">$C551&amp;"."&amp;IF(AND($F551&gt;=48.6,$F551&lt;51.3),1,0)</f>
        <v>2014.0</v>
      </c>
      <c r="K551" s="2" t="str">
        <f aca="false">$C551&amp;"."&amp;IF(AND($F551&gt;=51.3,$F551&lt;=54),1,0)</f>
        <v>2014.0</v>
      </c>
      <c r="L551" s="2"/>
      <c r="M551" s="2"/>
      <c r="N551" s="2"/>
      <c r="O551" s="2"/>
    </row>
    <row r="552" customFormat="false" ht="15.75" hidden="true" customHeight="false" outlineLevel="0" collapsed="false">
      <c r="B552" s="9" t="s">
        <v>160</v>
      </c>
      <c r="C552" s="10" t="n">
        <v>2011</v>
      </c>
      <c r="D552" s="11" t="s">
        <v>22</v>
      </c>
      <c r="E552" s="9" t="s">
        <v>23</v>
      </c>
      <c r="F552" s="12" t="n">
        <v>58.87</v>
      </c>
      <c r="G552" s="13"/>
      <c r="H552" s="2" t="str">
        <f aca="false">C552&amp;"."&amp;IF($F552&gt;54,1,0)</f>
        <v>2011.1</v>
      </c>
      <c r="I552" s="2" t="str">
        <f aca="false">$C552&amp;"."&amp;IF($F552&lt;48.6,1,0)</f>
        <v>2011.0</v>
      </c>
      <c r="J552" s="2" t="str">
        <f aca="false">$C552&amp;"."&amp;IF(AND($F552&gt;=48.6,$F552&lt;51.3),1,0)</f>
        <v>2011.0</v>
      </c>
      <c r="K552" s="2" t="str">
        <f aca="false">$C552&amp;"."&amp;IF(AND($F552&gt;=51.3,$F552&lt;=54),1,0)</f>
        <v>2011.0</v>
      </c>
      <c r="L552" s="2"/>
      <c r="M552" s="2"/>
      <c r="N552" s="2"/>
      <c r="O552" s="2"/>
    </row>
    <row r="553" customFormat="false" ht="15.75" hidden="false" customHeight="false" outlineLevel="0" collapsed="false">
      <c r="B553" s="9" t="s">
        <v>160</v>
      </c>
      <c r="C553" s="10" t="n">
        <v>2012</v>
      </c>
      <c r="D553" s="11" t="s">
        <v>22</v>
      </c>
      <c r="E553" s="9" t="s">
        <v>23</v>
      </c>
      <c r="F553" s="12" t="n">
        <v>61.45</v>
      </c>
      <c r="G553" s="13"/>
      <c r="H553" s="2" t="str">
        <f aca="false">C553&amp;"."&amp;IF($F553&gt;54,1,0)</f>
        <v>2012.1</v>
      </c>
      <c r="I553" s="2" t="str">
        <f aca="false">$C553&amp;"."&amp;IF($F553&lt;48.6,1,0)</f>
        <v>2012.0</v>
      </c>
      <c r="J553" s="2" t="str">
        <f aca="false">$C553&amp;"."&amp;IF(AND($F553&gt;=48.6,$F553&lt;51.3),1,0)</f>
        <v>2012.0</v>
      </c>
      <c r="K553" s="2" t="str">
        <f aca="false">$C553&amp;"."&amp;IF(AND($F553&gt;=51.3,$F553&lt;=54),1,0)</f>
        <v>2012.0</v>
      </c>
      <c r="L553" s="2"/>
      <c r="M553" s="2"/>
      <c r="N553" s="2"/>
      <c r="O553" s="2"/>
    </row>
    <row r="554" customFormat="false" ht="15.75" hidden="true" customHeight="false" outlineLevel="0" collapsed="false">
      <c r="B554" s="9" t="s">
        <v>160</v>
      </c>
      <c r="C554" s="10" t="n">
        <v>2013</v>
      </c>
      <c r="D554" s="11" t="s">
        <v>22</v>
      </c>
      <c r="E554" s="9" t="s">
        <v>23</v>
      </c>
      <c r="F554" s="12" t="n">
        <v>61.63</v>
      </c>
      <c r="G554" s="13"/>
      <c r="H554" s="2" t="str">
        <f aca="false">C554&amp;"."&amp;IF($F554&gt;54,1,0)</f>
        <v>2013.1</v>
      </c>
      <c r="I554" s="2" t="str">
        <f aca="false">$C554&amp;"."&amp;IF($F554&lt;48.6,1,0)</f>
        <v>2013.0</v>
      </c>
      <c r="J554" s="2" t="str">
        <f aca="false">$C554&amp;"."&amp;IF(AND($F554&gt;=48.6,$F554&lt;51.3),1,0)</f>
        <v>2013.0</v>
      </c>
      <c r="K554" s="2" t="str">
        <f aca="false">$C554&amp;"."&amp;IF(AND($F554&gt;=51.3,$F554&lt;=54),1,0)</f>
        <v>2013.0</v>
      </c>
      <c r="L554" s="2"/>
      <c r="M554" s="2"/>
      <c r="N554" s="2"/>
      <c r="O554" s="2"/>
    </row>
    <row r="555" customFormat="false" ht="15.75" hidden="true" customHeight="false" outlineLevel="0" collapsed="false">
      <c r="B555" s="9" t="s">
        <v>160</v>
      </c>
      <c r="C555" s="10" t="n">
        <v>2014</v>
      </c>
      <c r="D555" s="11" t="s">
        <v>24</v>
      </c>
      <c r="E555" s="9" t="s">
        <v>23</v>
      </c>
      <c r="F555" s="12" t="n">
        <v>63.68</v>
      </c>
      <c r="G555" s="13"/>
      <c r="H555" s="2" t="str">
        <f aca="false">C555&amp;"."&amp;IF($F555&gt;54,1,0)</f>
        <v>2014.1</v>
      </c>
      <c r="I555" s="2" t="str">
        <f aca="false">$C555&amp;"."&amp;IF($F555&lt;48.6,1,0)</f>
        <v>2014.0</v>
      </c>
      <c r="J555" s="2" t="str">
        <f aca="false">$C555&amp;"."&amp;IF(AND($F555&gt;=48.6,$F555&lt;51.3),1,0)</f>
        <v>2014.0</v>
      </c>
      <c r="K555" s="2" t="str">
        <f aca="false">$C555&amp;"."&amp;IF(AND($F555&gt;=51.3,$F555&lt;=54),1,0)</f>
        <v>2014.0</v>
      </c>
      <c r="L555" s="2"/>
      <c r="M555" s="2"/>
      <c r="N555" s="2"/>
      <c r="O555" s="2"/>
    </row>
    <row r="556" customFormat="false" ht="15.75" hidden="true" customHeight="false" outlineLevel="0" collapsed="false">
      <c r="B556" s="9" t="s">
        <v>161</v>
      </c>
      <c r="C556" s="10" t="n">
        <v>2011</v>
      </c>
      <c r="D556" s="11" t="s">
        <v>22</v>
      </c>
      <c r="E556" s="9" t="s">
        <v>23</v>
      </c>
      <c r="F556" s="12" t="n">
        <v>60.04</v>
      </c>
      <c r="G556" s="13"/>
      <c r="H556" s="2" t="str">
        <f aca="false">C556&amp;"."&amp;IF($F556&gt;54,1,0)</f>
        <v>2011.1</v>
      </c>
      <c r="I556" s="2" t="str">
        <f aca="false">$C556&amp;"."&amp;IF($F556&lt;48.6,1,0)</f>
        <v>2011.0</v>
      </c>
      <c r="J556" s="2" t="str">
        <f aca="false">$C556&amp;"."&amp;IF(AND($F556&gt;=48.6,$F556&lt;51.3),1,0)</f>
        <v>2011.0</v>
      </c>
      <c r="K556" s="2" t="str">
        <f aca="false">$C556&amp;"."&amp;IF(AND($F556&gt;=51.3,$F556&lt;=54),1,0)</f>
        <v>2011.0</v>
      </c>
      <c r="L556" s="2"/>
      <c r="M556" s="2"/>
      <c r="N556" s="2"/>
      <c r="O556" s="2"/>
    </row>
    <row r="557" customFormat="false" ht="15.75" hidden="false" customHeight="false" outlineLevel="0" collapsed="false">
      <c r="B557" s="9" t="s">
        <v>161</v>
      </c>
      <c r="C557" s="10" t="n">
        <v>2012</v>
      </c>
      <c r="D557" s="11" t="s">
        <v>22</v>
      </c>
      <c r="E557" s="9" t="s">
        <v>23</v>
      </c>
      <c r="F557" s="12" t="n">
        <v>56</v>
      </c>
      <c r="G557" s="13"/>
      <c r="H557" s="2" t="str">
        <f aca="false">C557&amp;"."&amp;IF($F557&gt;54,1,0)</f>
        <v>2012.1</v>
      </c>
      <c r="I557" s="2" t="str">
        <f aca="false">$C557&amp;"."&amp;IF($F557&lt;48.6,1,0)</f>
        <v>2012.0</v>
      </c>
      <c r="J557" s="2" t="str">
        <f aca="false">$C557&amp;"."&amp;IF(AND($F557&gt;=48.6,$F557&lt;51.3),1,0)</f>
        <v>2012.0</v>
      </c>
      <c r="K557" s="2" t="str">
        <f aca="false">$C557&amp;"."&amp;IF(AND($F557&gt;=51.3,$F557&lt;=54),1,0)</f>
        <v>2012.0</v>
      </c>
      <c r="L557" s="2"/>
      <c r="M557" s="2"/>
      <c r="N557" s="2"/>
      <c r="O557" s="2"/>
    </row>
    <row r="558" customFormat="false" ht="15.75" hidden="true" customHeight="false" outlineLevel="0" collapsed="false">
      <c r="B558" s="9" t="s">
        <v>161</v>
      </c>
      <c r="C558" s="10" t="n">
        <v>2013</v>
      </c>
      <c r="D558" s="11" t="s">
        <v>22</v>
      </c>
      <c r="E558" s="9" t="s">
        <v>23</v>
      </c>
      <c r="F558" s="12" t="n">
        <v>68.44</v>
      </c>
      <c r="G558" s="13"/>
      <c r="H558" s="2" t="str">
        <f aca="false">C558&amp;"."&amp;IF($F558&gt;54,1,0)</f>
        <v>2013.1</v>
      </c>
      <c r="I558" s="2" t="str">
        <f aca="false">$C558&amp;"."&amp;IF($F558&lt;48.6,1,0)</f>
        <v>2013.0</v>
      </c>
      <c r="J558" s="2" t="str">
        <f aca="false">$C558&amp;"."&amp;IF(AND($F558&gt;=48.6,$F558&lt;51.3),1,0)</f>
        <v>2013.0</v>
      </c>
      <c r="K558" s="2" t="str">
        <f aca="false">$C558&amp;"."&amp;IF(AND($F558&gt;=51.3,$F558&lt;=54),1,0)</f>
        <v>2013.0</v>
      </c>
      <c r="L558" s="2"/>
      <c r="M558" s="2"/>
      <c r="N558" s="2"/>
      <c r="O558" s="2"/>
    </row>
    <row r="559" customFormat="false" ht="15.75" hidden="true" customHeight="false" outlineLevel="0" collapsed="false">
      <c r="B559" s="9" t="s">
        <v>161</v>
      </c>
      <c r="C559" s="10" t="n">
        <v>2014</v>
      </c>
      <c r="D559" s="11" t="s">
        <v>24</v>
      </c>
      <c r="E559" s="9" t="s">
        <v>23</v>
      </c>
      <c r="F559" s="12" t="n">
        <v>66.23</v>
      </c>
      <c r="G559" s="13"/>
      <c r="H559" s="2" t="str">
        <f aca="false">C559&amp;"."&amp;IF($F559&gt;54,1,0)</f>
        <v>2014.1</v>
      </c>
      <c r="I559" s="2" t="str">
        <f aca="false">$C559&amp;"."&amp;IF($F559&lt;48.6,1,0)</f>
        <v>2014.0</v>
      </c>
      <c r="J559" s="2" t="str">
        <f aca="false">$C559&amp;"."&amp;IF(AND($F559&gt;=48.6,$F559&lt;51.3),1,0)</f>
        <v>2014.0</v>
      </c>
      <c r="K559" s="2" t="str">
        <f aca="false">$C559&amp;"."&amp;IF(AND($F559&gt;=51.3,$F559&lt;=54),1,0)</f>
        <v>2014.0</v>
      </c>
      <c r="L559" s="2"/>
      <c r="M559" s="2"/>
      <c r="N559" s="2"/>
      <c r="O559" s="2"/>
    </row>
    <row r="560" customFormat="false" ht="15.75" hidden="true" customHeight="false" outlineLevel="0" collapsed="false">
      <c r="B560" s="9" t="s">
        <v>162</v>
      </c>
      <c r="C560" s="10" t="n">
        <v>2011</v>
      </c>
      <c r="D560" s="11" t="s">
        <v>22</v>
      </c>
      <c r="E560" s="9" t="s">
        <v>23</v>
      </c>
      <c r="F560" s="12" t="n">
        <v>52.49</v>
      </c>
      <c r="G560" s="13"/>
      <c r="H560" s="2" t="str">
        <f aca="false">C560&amp;"."&amp;IF($F560&gt;54,1,0)</f>
        <v>2011.0</v>
      </c>
      <c r="I560" s="2" t="str">
        <f aca="false">$C560&amp;"."&amp;IF($F560&lt;48.6,1,0)</f>
        <v>2011.0</v>
      </c>
      <c r="J560" s="2" t="str">
        <f aca="false">$C560&amp;"."&amp;IF(AND($F560&gt;=48.6,$F560&lt;51.3),1,0)</f>
        <v>2011.0</v>
      </c>
      <c r="K560" s="2" t="str">
        <f aca="false">$C560&amp;"."&amp;IF(AND($F560&gt;=51.3,$F560&lt;=54),1,0)</f>
        <v>2011.1</v>
      </c>
      <c r="L560" s="2"/>
      <c r="M560" s="2"/>
      <c r="N560" s="2"/>
      <c r="O560" s="2"/>
    </row>
    <row r="561" customFormat="false" ht="15.75" hidden="false" customHeight="false" outlineLevel="0" collapsed="false">
      <c r="B561" s="9" t="s">
        <v>162</v>
      </c>
      <c r="C561" s="10" t="n">
        <v>2012</v>
      </c>
      <c r="D561" s="11" t="s">
        <v>26</v>
      </c>
      <c r="E561" s="9" t="s">
        <v>23</v>
      </c>
      <c r="F561" s="12" t="n">
        <v>59.42</v>
      </c>
      <c r="G561" s="13"/>
      <c r="H561" s="2" t="str">
        <f aca="false">C561&amp;"."&amp;IF($F561&gt;54,1,0)</f>
        <v>2012.1</v>
      </c>
      <c r="I561" s="2" t="str">
        <f aca="false">$C561&amp;"."&amp;IF($F561&lt;48.6,1,0)</f>
        <v>2012.0</v>
      </c>
      <c r="J561" s="2" t="str">
        <f aca="false">$C561&amp;"."&amp;IF(AND($F561&gt;=48.6,$F561&lt;51.3),1,0)</f>
        <v>2012.0</v>
      </c>
      <c r="K561" s="2" t="str">
        <f aca="false">$C561&amp;"."&amp;IF(AND($F561&gt;=51.3,$F561&lt;=54),1,0)</f>
        <v>2012.0</v>
      </c>
      <c r="L561" s="2"/>
      <c r="M561" s="2"/>
      <c r="N561" s="2"/>
      <c r="O561" s="2"/>
    </row>
    <row r="562" customFormat="false" ht="15.75" hidden="true" customHeight="false" outlineLevel="0" collapsed="false">
      <c r="B562" s="9" t="s">
        <v>162</v>
      </c>
      <c r="C562" s="10" t="n">
        <v>2013</v>
      </c>
      <c r="D562" s="11" t="s">
        <v>22</v>
      </c>
      <c r="E562" s="9" t="s">
        <v>23</v>
      </c>
      <c r="F562" s="12" t="n">
        <v>59.77</v>
      </c>
      <c r="G562" s="13"/>
      <c r="H562" s="2" t="str">
        <f aca="false">C562&amp;"."&amp;IF($F562&gt;54,1,0)</f>
        <v>2013.1</v>
      </c>
      <c r="I562" s="2" t="str">
        <f aca="false">$C562&amp;"."&amp;IF($F562&lt;48.6,1,0)</f>
        <v>2013.0</v>
      </c>
      <c r="J562" s="2" t="str">
        <f aca="false">$C562&amp;"."&amp;IF(AND($F562&gt;=48.6,$F562&lt;51.3),1,0)</f>
        <v>2013.0</v>
      </c>
      <c r="K562" s="2" t="str">
        <f aca="false">$C562&amp;"."&amp;IF(AND($F562&gt;=51.3,$F562&lt;=54),1,0)</f>
        <v>2013.0</v>
      </c>
      <c r="L562" s="2"/>
      <c r="M562" s="2"/>
      <c r="N562" s="2"/>
      <c r="O562" s="2"/>
    </row>
    <row r="563" customFormat="false" ht="15.75" hidden="true" customHeight="false" outlineLevel="0" collapsed="false">
      <c r="B563" s="9" t="s">
        <v>162</v>
      </c>
      <c r="C563" s="10" t="n">
        <v>2014</v>
      </c>
      <c r="D563" s="11" t="s">
        <v>24</v>
      </c>
      <c r="E563" s="9" t="s">
        <v>23</v>
      </c>
      <c r="F563" s="12" t="n">
        <v>58.15</v>
      </c>
      <c r="G563" s="13"/>
      <c r="H563" s="2" t="str">
        <f aca="false">C563&amp;"."&amp;IF($F563&gt;54,1,0)</f>
        <v>2014.1</v>
      </c>
      <c r="I563" s="2" t="str">
        <f aca="false">$C563&amp;"."&amp;IF($F563&lt;48.6,1,0)</f>
        <v>2014.0</v>
      </c>
      <c r="J563" s="2" t="str">
        <f aca="false">$C563&amp;"."&amp;IF(AND($F563&gt;=48.6,$F563&lt;51.3),1,0)</f>
        <v>2014.0</v>
      </c>
      <c r="K563" s="2" t="str">
        <f aca="false">$C563&amp;"."&amp;IF(AND($F563&gt;=51.3,$F563&lt;=54),1,0)</f>
        <v>2014.0</v>
      </c>
      <c r="L563" s="2"/>
      <c r="M563" s="2"/>
      <c r="N563" s="2"/>
      <c r="O563" s="2"/>
    </row>
    <row r="564" customFormat="false" ht="15.75" hidden="true" customHeight="false" outlineLevel="0" collapsed="false">
      <c r="B564" s="9" t="s">
        <v>163</v>
      </c>
      <c r="C564" s="10" t="n">
        <v>2011</v>
      </c>
      <c r="D564" s="11" t="s">
        <v>22</v>
      </c>
      <c r="E564" s="9" t="s">
        <v>23</v>
      </c>
      <c r="F564" s="12" t="n">
        <v>46</v>
      </c>
      <c r="G564" s="13"/>
      <c r="H564" s="2" t="str">
        <f aca="false">C564&amp;"."&amp;IF($F564&gt;54,1,0)</f>
        <v>2011.0</v>
      </c>
      <c r="I564" s="2" t="str">
        <f aca="false">$C564&amp;"."&amp;IF($F564&lt;48.6,1,0)</f>
        <v>2011.1</v>
      </c>
      <c r="J564" s="2" t="str">
        <f aca="false">$C564&amp;"."&amp;IF(AND($F564&gt;=48.6,$F564&lt;51.3),1,0)</f>
        <v>2011.0</v>
      </c>
      <c r="K564" s="2" t="str">
        <f aca="false">$C564&amp;"."&amp;IF(AND($F564&gt;=51.3,$F564&lt;=54),1,0)</f>
        <v>2011.0</v>
      </c>
      <c r="L564" s="2"/>
      <c r="M564" s="2"/>
      <c r="N564" s="2"/>
      <c r="O564" s="2"/>
    </row>
    <row r="565" customFormat="false" ht="15.75" hidden="false" customHeight="false" outlineLevel="0" collapsed="false">
      <c r="B565" s="9" t="s">
        <v>163</v>
      </c>
      <c r="C565" s="10" t="n">
        <v>2012</v>
      </c>
      <c r="D565" s="11" t="s">
        <v>22</v>
      </c>
      <c r="E565" s="9" t="s">
        <v>23</v>
      </c>
      <c r="F565" s="12" t="n">
        <v>56.96</v>
      </c>
      <c r="G565" s="13"/>
      <c r="H565" s="2" t="str">
        <f aca="false">C565&amp;"."&amp;IF($F565&gt;54,1,0)</f>
        <v>2012.1</v>
      </c>
      <c r="I565" s="2" t="str">
        <f aca="false">$C565&amp;"."&amp;IF($F565&lt;48.6,1,0)</f>
        <v>2012.0</v>
      </c>
      <c r="J565" s="2" t="str">
        <f aca="false">$C565&amp;"."&amp;IF(AND($F565&gt;=48.6,$F565&lt;51.3),1,0)</f>
        <v>2012.0</v>
      </c>
      <c r="K565" s="2" t="str">
        <f aca="false">$C565&amp;"."&amp;IF(AND($F565&gt;=51.3,$F565&lt;=54),1,0)</f>
        <v>2012.0</v>
      </c>
      <c r="L565" s="2"/>
      <c r="M565" s="2"/>
      <c r="N565" s="2"/>
      <c r="O565" s="2"/>
    </row>
    <row r="566" customFormat="false" ht="15.75" hidden="true" customHeight="false" outlineLevel="0" collapsed="false">
      <c r="B566" s="9" t="s">
        <v>163</v>
      </c>
      <c r="C566" s="10" t="n">
        <v>2013</v>
      </c>
      <c r="D566" s="11" t="s">
        <v>22</v>
      </c>
      <c r="E566" s="9" t="s">
        <v>23</v>
      </c>
      <c r="F566" s="12" t="n">
        <v>54.66</v>
      </c>
      <c r="G566" s="13"/>
      <c r="H566" s="2" t="str">
        <f aca="false">C566&amp;"."&amp;IF($F566&gt;54,1,0)</f>
        <v>2013.1</v>
      </c>
      <c r="I566" s="2" t="str">
        <f aca="false">$C566&amp;"."&amp;IF($F566&lt;48.6,1,0)</f>
        <v>2013.0</v>
      </c>
      <c r="J566" s="2" t="str">
        <f aca="false">$C566&amp;"."&amp;IF(AND($F566&gt;=48.6,$F566&lt;51.3),1,0)</f>
        <v>2013.0</v>
      </c>
      <c r="K566" s="2" t="str">
        <f aca="false">$C566&amp;"."&amp;IF(AND($F566&gt;=51.3,$F566&lt;=54),1,0)</f>
        <v>2013.0</v>
      </c>
      <c r="L566" s="2"/>
      <c r="M566" s="2"/>
      <c r="N566" s="2"/>
      <c r="O566" s="2"/>
    </row>
    <row r="567" customFormat="false" ht="15.75" hidden="true" customHeight="false" outlineLevel="0" collapsed="false">
      <c r="B567" s="9" t="s">
        <v>163</v>
      </c>
      <c r="C567" s="10" t="n">
        <v>2014</v>
      </c>
      <c r="D567" s="11" t="s">
        <v>24</v>
      </c>
      <c r="E567" s="9" t="s">
        <v>23</v>
      </c>
      <c r="F567" s="12" t="n">
        <v>48.72</v>
      </c>
      <c r="G567" s="13"/>
      <c r="H567" s="2" t="str">
        <f aca="false">C567&amp;"."&amp;IF($F567&gt;54,1,0)</f>
        <v>2014.0</v>
      </c>
      <c r="I567" s="2" t="str">
        <f aca="false">$C567&amp;"."&amp;IF($F567&lt;48.6,1,0)</f>
        <v>2014.0</v>
      </c>
      <c r="J567" s="2" t="str">
        <f aca="false">$C567&amp;"."&amp;IF(AND($F567&gt;=48.6,$F567&lt;51.3),1,0)</f>
        <v>2014.1</v>
      </c>
      <c r="K567" s="2" t="str">
        <f aca="false">$C567&amp;"."&amp;IF(AND($F567&gt;=51.3,$F567&lt;=54),1,0)</f>
        <v>2014.0</v>
      </c>
      <c r="L567" s="2"/>
      <c r="M567" s="2"/>
      <c r="N567" s="2"/>
      <c r="O567" s="2"/>
    </row>
    <row r="568" customFormat="false" ht="15.75" hidden="true" customHeight="false" outlineLevel="0" collapsed="false">
      <c r="B568" s="9" t="s">
        <v>164</v>
      </c>
      <c r="C568" s="10" t="n">
        <v>2011</v>
      </c>
      <c r="D568" s="11" t="s">
        <v>22</v>
      </c>
      <c r="E568" s="9" t="s">
        <v>23</v>
      </c>
      <c r="F568" s="12" t="n">
        <v>56.34</v>
      </c>
      <c r="G568" s="13"/>
      <c r="H568" s="2" t="str">
        <f aca="false">C568&amp;"."&amp;IF($F568&gt;54,1,0)</f>
        <v>2011.1</v>
      </c>
      <c r="I568" s="2" t="str">
        <f aca="false">$C568&amp;"."&amp;IF($F568&lt;48.6,1,0)</f>
        <v>2011.0</v>
      </c>
      <c r="J568" s="2" t="str">
        <f aca="false">$C568&amp;"."&amp;IF(AND($F568&gt;=48.6,$F568&lt;51.3),1,0)</f>
        <v>2011.0</v>
      </c>
      <c r="K568" s="2" t="str">
        <f aca="false">$C568&amp;"."&amp;IF(AND($F568&gt;=51.3,$F568&lt;=54),1,0)</f>
        <v>2011.0</v>
      </c>
      <c r="L568" s="2"/>
      <c r="M568" s="2"/>
      <c r="N568" s="2"/>
      <c r="O568" s="2"/>
    </row>
    <row r="569" customFormat="false" ht="15.75" hidden="false" customHeight="false" outlineLevel="0" collapsed="false">
      <c r="B569" s="9" t="s">
        <v>164</v>
      </c>
      <c r="C569" s="10" t="n">
        <v>2012</v>
      </c>
      <c r="D569" s="11" t="s">
        <v>22</v>
      </c>
      <c r="E569" s="9" t="s">
        <v>23</v>
      </c>
      <c r="F569" s="12" t="n">
        <v>60.72</v>
      </c>
      <c r="G569" s="13"/>
      <c r="H569" s="2" t="str">
        <f aca="false">C569&amp;"."&amp;IF($F569&gt;54,1,0)</f>
        <v>2012.1</v>
      </c>
      <c r="I569" s="2" t="str">
        <f aca="false">$C569&amp;"."&amp;IF($F569&lt;48.6,1,0)</f>
        <v>2012.0</v>
      </c>
      <c r="J569" s="2" t="str">
        <f aca="false">$C569&amp;"."&amp;IF(AND($F569&gt;=48.6,$F569&lt;51.3),1,0)</f>
        <v>2012.0</v>
      </c>
      <c r="K569" s="2" t="str">
        <f aca="false">$C569&amp;"."&amp;IF(AND($F569&gt;=51.3,$F569&lt;=54),1,0)</f>
        <v>2012.0</v>
      </c>
      <c r="L569" s="2"/>
      <c r="M569" s="2"/>
      <c r="N569" s="2"/>
      <c r="O569" s="2"/>
    </row>
    <row r="570" customFormat="false" ht="15.75" hidden="true" customHeight="false" outlineLevel="0" collapsed="false">
      <c r="B570" s="9" t="s">
        <v>164</v>
      </c>
      <c r="C570" s="10" t="n">
        <v>2013</v>
      </c>
      <c r="D570" s="11" t="s">
        <v>22</v>
      </c>
      <c r="E570" s="9" t="s">
        <v>23</v>
      </c>
      <c r="F570" s="12" t="n">
        <v>67.17</v>
      </c>
      <c r="G570" s="13"/>
      <c r="H570" s="2" t="str">
        <f aca="false">C570&amp;"."&amp;IF($F570&gt;54,1,0)</f>
        <v>2013.1</v>
      </c>
      <c r="I570" s="2" t="str">
        <f aca="false">$C570&amp;"."&amp;IF($F570&lt;48.6,1,0)</f>
        <v>2013.0</v>
      </c>
      <c r="J570" s="2" t="str">
        <f aca="false">$C570&amp;"."&amp;IF(AND($F570&gt;=48.6,$F570&lt;51.3),1,0)</f>
        <v>2013.0</v>
      </c>
      <c r="K570" s="2" t="str">
        <f aca="false">$C570&amp;"."&amp;IF(AND($F570&gt;=51.3,$F570&lt;=54),1,0)</f>
        <v>2013.0</v>
      </c>
      <c r="L570" s="2"/>
      <c r="M570" s="2"/>
      <c r="N570" s="2"/>
      <c r="O570" s="2"/>
    </row>
    <row r="571" customFormat="false" ht="15.75" hidden="true" customHeight="false" outlineLevel="0" collapsed="false">
      <c r="B571" s="9" t="s">
        <v>164</v>
      </c>
      <c r="C571" s="10" t="n">
        <v>2014</v>
      </c>
      <c r="D571" s="11" t="s">
        <v>24</v>
      </c>
      <c r="E571" s="9" t="s">
        <v>23</v>
      </c>
      <c r="F571" s="12" t="n">
        <v>68.71</v>
      </c>
      <c r="G571" s="13"/>
      <c r="H571" s="2" t="str">
        <f aca="false">C571&amp;"."&amp;IF($F571&gt;54,1,0)</f>
        <v>2014.1</v>
      </c>
      <c r="I571" s="2" t="str">
        <f aca="false">$C571&amp;"."&amp;IF($F571&lt;48.6,1,0)</f>
        <v>2014.0</v>
      </c>
      <c r="J571" s="2" t="str">
        <f aca="false">$C571&amp;"."&amp;IF(AND($F571&gt;=48.6,$F571&lt;51.3),1,0)</f>
        <v>2014.0</v>
      </c>
      <c r="K571" s="2" t="str">
        <f aca="false">$C571&amp;"."&amp;IF(AND($F571&gt;=51.3,$F571&lt;=54),1,0)</f>
        <v>2014.0</v>
      </c>
      <c r="L571" s="2"/>
      <c r="M571" s="2"/>
      <c r="N571" s="2"/>
      <c r="O571" s="2"/>
    </row>
    <row r="572" customFormat="false" ht="15.75" hidden="true" customHeight="false" outlineLevel="0" collapsed="false">
      <c r="B572" s="9" t="s">
        <v>165</v>
      </c>
      <c r="C572" s="10" t="n">
        <v>2011</v>
      </c>
      <c r="D572" s="11" t="s">
        <v>26</v>
      </c>
      <c r="E572" s="9" t="s">
        <v>23</v>
      </c>
      <c r="F572" s="12" t="n">
        <v>54.49</v>
      </c>
      <c r="G572" s="13"/>
      <c r="H572" s="2" t="str">
        <f aca="false">C572&amp;"."&amp;IF($F572&gt;54,1,0)</f>
        <v>2011.1</v>
      </c>
      <c r="I572" s="2" t="str">
        <f aca="false">$C572&amp;"."&amp;IF($F572&lt;48.6,1,0)</f>
        <v>2011.0</v>
      </c>
      <c r="J572" s="2" t="str">
        <f aca="false">$C572&amp;"."&amp;IF(AND($F572&gt;=48.6,$F572&lt;51.3),1,0)</f>
        <v>2011.0</v>
      </c>
      <c r="K572" s="2" t="str">
        <f aca="false">$C572&amp;"."&amp;IF(AND($F572&gt;=51.3,$F572&lt;=54),1,0)</f>
        <v>2011.0</v>
      </c>
      <c r="L572" s="2"/>
      <c r="M572" s="2"/>
      <c r="N572" s="2"/>
      <c r="O572" s="2"/>
    </row>
    <row r="573" customFormat="false" ht="15.75" hidden="false" customHeight="false" outlineLevel="0" collapsed="false">
      <c r="B573" s="9" t="s">
        <v>165</v>
      </c>
      <c r="C573" s="10" t="n">
        <v>2012</v>
      </c>
      <c r="D573" s="11" t="s">
        <v>22</v>
      </c>
      <c r="E573" s="9" t="s">
        <v>23</v>
      </c>
      <c r="F573" s="12" t="n">
        <v>59.97</v>
      </c>
      <c r="G573" s="13"/>
      <c r="H573" s="2" t="str">
        <f aca="false">C573&amp;"."&amp;IF($F573&gt;54,1,0)</f>
        <v>2012.1</v>
      </c>
      <c r="I573" s="2" t="str">
        <f aca="false">$C573&amp;"."&amp;IF($F573&lt;48.6,1,0)</f>
        <v>2012.0</v>
      </c>
      <c r="J573" s="2" t="str">
        <f aca="false">$C573&amp;"."&amp;IF(AND($F573&gt;=48.6,$F573&lt;51.3),1,0)</f>
        <v>2012.0</v>
      </c>
      <c r="K573" s="2" t="str">
        <f aca="false">$C573&amp;"."&amp;IF(AND($F573&gt;=51.3,$F573&lt;=54),1,0)</f>
        <v>2012.0</v>
      </c>
      <c r="L573" s="2"/>
      <c r="M573" s="2"/>
      <c r="N573" s="2"/>
      <c r="O573" s="2"/>
    </row>
    <row r="574" customFormat="false" ht="15.75" hidden="true" customHeight="false" outlineLevel="0" collapsed="false">
      <c r="B574" s="9" t="s">
        <v>165</v>
      </c>
      <c r="C574" s="10" t="n">
        <v>2013</v>
      </c>
      <c r="D574" s="11" t="s">
        <v>22</v>
      </c>
      <c r="E574" s="9" t="s">
        <v>23</v>
      </c>
      <c r="F574" s="12" t="n">
        <v>63.8</v>
      </c>
      <c r="G574" s="13"/>
      <c r="H574" s="2" t="str">
        <f aca="false">C574&amp;"."&amp;IF($F574&gt;54,1,0)</f>
        <v>2013.1</v>
      </c>
      <c r="I574" s="2" t="str">
        <f aca="false">$C574&amp;"."&amp;IF($F574&lt;48.6,1,0)</f>
        <v>2013.0</v>
      </c>
      <c r="J574" s="2" t="str">
        <f aca="false">$C574&amp;"."&amp;IF(AND($F574&gt;=48.6,$F574&lt;51.3),1,0)</f>
        <v>2013.0</v>
      </c>
      <c r="K574" s="2" t="str">
        <f aca="false">$C574&amp;"."&amp;IF(AND($F574&gt;=51.3,$F574&lt;=54),1,0)</f>
        <v>2013.0</v>
      </c>
      <c r="L574" s="2"/>
      <c r="M574" s="2"/>
      <c r="N574" s="2"/>
      <c r="O574" s="2"/>
    </row>
    <row r="575" customFormat="false" ht="15.75" hidden="true" customHeight="false" outlineLevel="0" collapsed="false">
      <c r="B575" s="9" t="s">
        <v>165</v>
      </c>
      <c r="C575" s="10" t="n">
        <v>2014</v>
      </c>
      <c r="D575" s="11" t="s">
        <v>24</v>
      </c>
      <c r="E575" s="9" t="s">
        <v>23</v>
      </c>
      <c r="F575" s="12" t="n">
        <v>61.69</v>
      </c>
      <c r="G575" s="13"/>
      <c r="H575" s="2" t="str">
        <f aca="false">C575&amp;"."&amp;IF($F575&gt;54,1,0)</f>
        <v>2014.1</v>
      </c>
      <c r="I575" s="2" t="str">
        <f aca="false">$C575&amp;"."&amp;IF($F575&lt;48.6,1,0)</f>
        <v>2014.0</v>
      </c>
      <c r="J575" s="2" t="str">
        <f aca="false">$C575&amp;"."&amp;IF(AND($F575&gt;=48.6,$F575&lt;51.3),1,0)</f>
        <v>2014.0</v>
      </c>
      <c r="K575" s="2" t="str">
        <f aca="false">$C575&amp;"."&amp;IF(AND($F575&gt;=51.3,$F575&lt;=54),1,0)</f>
        <v>2014.0</v>
      </c>
      <c r="L575" s="2"/>
      <c r="M575" s="2"/>
      <c r="N575" s="2"/>
      <c r="O575" s="2"/>
    </row>
    <row r="576" customFormat="false" ht="15.75" hidden="true" customHeight="false" outlineLevel="0" collapsed="false">
      <c r="B576" s="9" t="s">
        <v>166</v>
      </c>
      <c r="C576" s="10" t="n">
        <v>2011</v>
      </c>
      <c r="D576" s="11" t="s">
        <v>26</v>
      </c>
      <c r="E576" s="9" t="s">
        <v>23</v>
      </c>
      <c r="F576" s="12" t="n">
        <v>49.17</v>
      </c>
      <c r="G576" s="13"/>
      <c r="H576" s="2" t="str">
        <f aca="false">C576&amp;"."&amp;IF($F576&gt;54,1,0)</f>
        <v>2011.0</v>
      </c>
      <c r="I576" s="2" t="str">
        <f aca="false">$C576&amp;"."&amp;IF($F576&lt;48.6,1,0)</f>
        <v>2011.0</v>
      </c>
      <c r="J576" s="2" t="str">
        <f aca="false">$C576&amp;"."&amp;IF(AND($F576&gt;=48.6,$F576&lt;51.3),1,0)</f>
        <v>2011.1</v>
      </c>
      <c r="K576" s="2" t="str">
        <f aca="false">$C576&amp;"."&amp;IF(AND($F576&gt;=51.3,$F576&lt;=54),1,0)</f>
        <v>2011.0</v>
      </c>
      <c r="L576" s="2"/>
      <c r="M576" s="2"/>
      <c r="N576" s="2"/>
      <c r="O576" s="2"/>
    </row>
    <row r="577" customFormat="false" ht="15.75" hidden="false" customHeight="false" outlineLevel="0" collapsed="false">
      <c r="B577" s="9" t="s">
        <v>166</v>
      </c>
      <c r="C577" s="10" t="n">
        <v>2012</v>
      </c>
      <c r="D577" s="11" t="s">
        <v>26</v>
      </c>
      <c r="E577" s="9" t="s">
        <v>23</v>
      </c>
      <c r="F577" s="12" t="n">
        <v>49.81</v>
      </c>
      <c r="G577" s="13"/>
      <c r="H577" s="2" t="str">
        <f aca="false">C577&amp;"."&amp;IF($F577&gt;54,1,0)</f>
        <v>2012.0</v>
      </c>
      <c r="I577" s="2" t="str">
        <f aca="false">$C577&amp;"."&amp;IF($F577&lt;48.6,1,0)</f>
        <v>2012.0</v>
      </c>
      <c r="J577" s="2" t="str">
        <f aca="false">$C577&amp;"."&amp;IF(AND($F577&gt;=48.6,$F577&lt;51.3),1,0)</f>
        <v>2012.1</v>
      </c>
      <c r="K577" s="2" t="str">
        <f aca="false">$C577&amp;"."&amp;IF(AND($F577&gt;=51.3,$F577&lt;=54),1,0)</f>
        <v>2012.0</v>
      </c>
      <c r="L577" s="2"/>
      <c r="M577" s="2"/>
      <c r="N577" s="2"/>
      <c r="O577" s="2"/>
    </row>
    <row r="578" customFormat="false" ht="15.75" hidden="true" customHeight="false" outlineLevel="0" collapsed="false">
      <c r="B578" s="9" t="s">
        <v>166</v>
      </c>
      <c r="C578" s="10" t="n">
        <v>2013</v>
      </c>
      <c r="D578" s="11" t="s">
        <v>26</v>
      </c>
      <c r="E578" s="9" t="s">
        <v>23</v>
      </c>
      <c r="F578" s="12" t="n">
        <v>57.09</v>
      </c>
      <c r="G578" s="13"/>
      <c r="H578" s="2" t="str">
        <f aca="false">C578&amp;"."&amp;IF($F578&gt;54,1,0)</f>
        <v>2013.1</v>
      </c>
      <c r="I578" s="2" t="str">
        <f aca="false">$C578&amp;"."&amp;IF($F578&lt;48.6,1,0)</f>
        <v>2013.0</v>
      </c>
      <c r="J578" s="2" t="str">
        <f aca="false">$C578&amp;"."&amp;IF(AND($F578&gt;=48.6,$F578&lt;51.3),1,0)</f>
        <v>2013.0</v>
      </c>
      <c r="K578" s="2" t="str">
        <f aca="false">$C578&amp;"."&amp;IF(AND($F578&gt;=51.3,$F578&lt;=54),1,0)</f>
        <v>2013.0</v>
      </c>
      <c r="L578" s="2"/>
      <c r="M578" s="2"/>
      <c r="N578" s="2"/>
      <c r="O578" s="2"/>
    </row>
    <row r="579" customFormat="false" ht="15.75" hidden="true" customHeight="false" outlineLevel="0" collapsed="false">
      <c r="B579" s="9" t="s">
        <v>166</v>
      </c>
      <c r="C579" s="10" t="n">
        <v>2014</v>
      </c>
      <c r="D579" s="11" t="s">
        <v>24</v>
      </c>
      <c r="E579" s="9" t="s">
        <v>23</v>
      </c>
      <c r="F579" s="12" t="n">
        <v>50.52</v>
      </c>
      <c r="G579" s="13"/>
      <c r="H579" s="2" t="str">
        <f aca="false">C579&amp;"."&amp;IF($F579&gt;54,1,0)</f>
        <v>2014.0</v>
      </c>
      <c r="I579" s="2" t="str">
        <f aca="false">$C579&amp;"."&amp;IF($F579&lt;48.6,1,0)</f>
        <v>2014.0</v>
      </c>
      <c r="J579" s="2" t="str">
        <f aca="false">$C579&amp;"."&amp;IF(AND($F579&gt;=48.6,$F579&lt;51.3),1,0)</f>
        <v>2014.1</v>
      </c>
      <c r="K579" s="2" t="str">
        <f aca="false">$C579&amp;"."&amp;IF(AND($F579&gt;=51.3,$F579&lt;=54),1,0)</f>
        <v>2014.0</v>
      </c>
      <c r="L579" s="2"/>
      <c r="M579" s="2"/>
      <c r="N579" s="2"/>
      <c r="O579" s="2"/>
    </row>
    <row r="580" customFormat="false" ht="15.75" hidden="true" customHeight="false" outlineLevel="0" collapsed="false">
      <c r="B580" s="9" t="s">
        <v>167</v>
      </c>
      <c r="C580" s="10" t="n">
        <v>2011</v>
      </c>
      <c r="D580" s="11" t="s">
        <v>22</v>
      </c>
      <c r="E580" s="9" t="s">
        <v>23</v>
      </c>
      <c r="F580" s="12" t="n">
        <v>47.74</v>
      </c>
      <c r="G580" s="13"/>
      <c r="H580" s="2" t="str">
        <f aca="false">C580&amp;"."&amp;IF($F580&gt;54,1,0)</f>
        <v>2011.0</v>
      </c>
      <c r="I580" s="2" t="str">
        <f aca="false">$C580&amp;"."&amp;IF($F580&lt;48.6,1,0)</f>
        <v>2011.1</v>
      </c>
      <c r="J580" s="2" t="str">
        <f aca="false">$C580&amp;"."&amp;IF(AND($F580&gt;=48.6,$F580&lt;51.3),1,0)</f>
        <v>2011.0</v>
      </c>
      <c r="K580" s="2" t="str">
        <f aca="false">$C580&amp;"."&amp;IF(AND($F580&gt;=51.3,$F580&lt;=54),1,0)</f>
        <v>2011.0</v>
      </c>
      <c r="L580" s="2"/>
      <c r="M580" s="2"/>
      <c r="N580" s="2"/>
      <c r="O580" s="2"/>
    </row>
    <row r="581" customFormat="false" ht="15.75" hidden="false" customHeight="false" outlineLevel="0" collapsed="false">
      <c r="B581" s="9" t="s">
        <v>167</v>
      </c>
      <c r="C581" s="10" t="n">
        <v>2012</v>
      </c>
      <c r="D581" s="11" t="s">
        <v>22</v>
      </c>
      <c r="E581" s="9" t="s">
        <v>23</v>
      </c>
      <c r="F581" s="12" t="n">
        <v>49.66</v>
      </c>
      <c r="G581" s="13"/>
      <c r="H581" s="2" t="str">
        <f aca="false">C581&amp;"."&amp;IF($F581&gt;54,1,0)</f>
        <v>2012.0</v>
      </c>
      <c r="I581" s="2" t="str">
        <f aca="false">$C581&amp;"."&amp;IF($F581&lt;48.6,1,0)</f>
        <v>2012.0</v>
      </c>
      <c r="J581" s="2" t="str">
        <f aca="false">$C581&amp;"."&amp;IF(AND($F581&gt;=48.6,$F581&lt;51.3),1,0)</f>
        <v>2012.1</v>
      </c>
      <c r="K581" s="2" t="str">
        <f aca="false">$C581&amp;"."&amp;IF(AND($F581&gt;=51.3,$F581&lt;=54),1,0)</f>
        <v>2012.0</v>
      </c>
      <c r="L581" s="2"/>
      <c r="M581" s="2"/>
      <c r="N581" s="2"/>
      <c r="O581" s="2"/>
    </row>
    <row r="582" customFormat="false" ht="15.75" hidden="true" customHeight="false" outlineLevel="0" collapsed="false">
      <c r="B582" s="9" t="s">
        <v>167</v>
      </c>
      <c r="C582" s="10" t="n">
        <v>2013</v>
      </c>
      <c r="D582" s="11" t="s">
        <v>22</v>
      </c>
      <c r="E582" s="9" t="s">
        <v>23</v>
      </c>
      <c r="F582" s="12" t="n">
        <v>60.73</v>
      </c>
      <c r="G582" s="13"/>
      <c r="H582" s="2" t="str">
        <f aca="false">C582&amp;"."&amp;IF($F582&gt;54,1,0)</f>
        <v>2013.1</v>
      </c>
      <c r="I582" s="2" t="str">
        <f aca="false">$C582&amp;"."&amp;IF($F582&lt;48.6,1,0)</f>
        <v>2013.0</v>
      </c>
      <c r="J582" s="2" t="str">
        <f aca="false">$C582&amp;"."&amp;IF(AND($F582&gt;=48.6,$F582&lt;51.3),1,0)</f>
        <v>2013.0</v>
      </c>
      <c r="K582" s="2" t="str">
        <f aca="false">$C582&amp;"."&amp;IF(AND($F582&gt;=51.3,$F582&lt;=54),1,0)</f>
        <v>2013.0</v>
      </c>
      <c r="L582" s="2"/>
      <c r="M582" s="2"/>
      <c r="N582" s="2"/>
      <c r="O582" s="2"/>
    </row>
    <row r="583" customFormat="false" ht="15.75" hidden="true" customHeight="false" outlineLevel="0" collapsed="false">
      <c r="B583" s="9" t="s">
        <v>167</v>
      </c>
      <c r="C583" s="10" t="n">
        <v>2014</v>
      </c>
      <c r="D583" s="11" t="s">
        <v>24</v>
      </c>
      <c r="E583" s="9" t="s">
        <v>23</v>
      </c>
      <c r="F583" s="12" t="n">
        <v>61.77</v>
      </c>
      <c r="G583" s="13"/>
      <c r="H583" s="2" t="str">
        <f aca="false">C583&amp;"."&amp;IF($F583&gt;54,1,0)</f>
        <v>2014.1</v>
      </c>
      <c r="I583" s="2" t="str">
        <f aca="false">$C583&amp;"."&amp;IF($F583&lt;48.6,1,0)</f>
        <v>2014.0</v>
      </c>
      <c r="J583" s="2" t="str">
        <f aca="false">$C583&amp;"."&amp;IF(AND($F583&gt;=48.6,$F583&lt;51.3),1,0)</f>
        <v>2014.0</v>
      </c>
      <c r="K583" s="2" t="str">
        <f aca="false">$C583&amp;"."&amp;IF(AND($F583&gt;=51.3,$F583&lt;=54),1,0)</f>
        <v>2014.0</v>
      </c>
      <c r="L583" s="2"/>
      <c r="M583" s="2"/>
      <c r="N583" s="2"/>
      <c r="O583" s="2"/>
    </row>
    <row r="584" customFormat="false" ht="15.75" hidden="true" customHeight="false" outlineLevel="0" collapsed="false">
      <c r="B584" s="9" t="s">
        <v>168</v>
      </c>
      <c r="C584" s="10" t="n">
        <v>2011</v>
      </c>
      <c r="D584" s="11" t="s">
        <v>22</v>
      </c>
      <c r="E584" s="9" t="s">
        <v>23</v>
      </c>
      <c r="F584" s="12" t="n">
        <v>53.58</v>
      </c>
      <c r="G584" s="13"/>
      <c r="H584" s="2" t="str">
        <f aca="false">C584&amp;"."&amp;IF($F584&gt;54,1,0)</f>
        <v>2011.0</v>
      </c>
      <c r="I584" s="2" t="str">
        <f aca="false">$C584&amp;"."&amp;IF($F584&lt;48.6,1,0)</f>
        <v>2011.0</v>
      </c>
      <c r="J584" s="2" t="str">
        <f aca="false">$C584&amp;"."&amp;IF(AND($F584&gt;=48.6,$F584&lt;51.3),1,0)</f>
        <v>2011.0</v>
      </c>
      <c r="K584" s="2" t="str">
        <f aca="false">$C584&amp;"."&amp;IF(AND($F584&gt;=51.3,$F584&lt;=54),1,0)</f>
        <v>2011.1</v>
      </c>
      <c r="L584" s="2"/>
      <c r="M584" s="2"/>
      <c r="N584" s="2"/>
      <c r="O584" s="2"/>
    </row>
    <row r="585" customFormat="false" ht="15.75" hidden="false" customHeight="false" outlineLevel="0" collapsed="false">
      <c r="B585" s="9" t="s">
        <v>168</v>
      </c>
      <c r="C585" s="10" t="n">
        <v>2012</v>
      </c>
      <c r="D585" s="11" t="s">
        <v>22</v>
      </c>
      <c r="E585" s="9" t="s">
        <v>23</v>
      </c>
      <c r="F585" s="12" t="n">
        <v>52.63</v>
      </c>
      <c r="G585" s="13"/>
      <c r="H585" s="2" t="str">
        <f aca="false">C585&amp;"."&amp;IF($F585&gt;54,1,0)</f>
        <v>2012.0</v>
      </c>
      <c r="I585" s="2" t="str">
        <f aca="false">$C585&amp;"."&amp;IF($F585&lt;48.6,1,0)</f>
        <v>2012.0</v>
      </c>
      <c r="J585" s="2" t="str">
        <f aca="false">$C585&amp;"."&amp;IF(AND($F585&gt;=48.6,$F585&lt;51.3),1,0)</f>
        <v>2012.0</v>
      </c>
      <c r="K585" s="2" t="str">
        <f aca="false">$C585&amp;"."&amp;IF(AND($F585&gt;=51.3,$F585&lt;=54),1,0)</f>
        <v>2012.1</v>
      </c>
      <c r="L585" s="2"/>
      <c r="M585" s="2"/>
      <c r="N585" s="2"/>
      <c r="O585" s="2"/>
    </row>
    <row r="586" customFormat="false" ht="15.75" hidden="true" customHeight="false" outlineLevel="0" collapsed="false">
      <c r="B586" s="9" t="s">
        <v>168</v>
      </c>
      <c r="C586" s="10" t="n">
        <v>2013</v>
      </c>
      <c r="D586" s="11" t="s">
        <v>22</v>
      </c>
      <c r="E586" s="9" t="s">
        <v>23</v>
      </c>
      <c r="F586" s="12" t="n">
        <v>56.86</v>
      </c>
      <c r="G586" s="13"/>
      <c r="H586" s="2" t="str">
        <f aca="false">C586&amp;"."&amp;IF($F586&gt;54,1,0)</f>
        <v>2013.1</v>
      </c>
      <c r="I586" s="2" t="str">
        <f aca="false">$C586&amp;"."&amp;IF($F586&lt;48.6,1,0)</f>
        <v>2013.0</v>
      </c>
      <c r="J586" s="2" t="str">
        <f aca="false">$C586&amp;"."&amp;IF(AND($F586&gt;=48.6,$F586&lt;51.3),1,0)</f>
        <v>2013.0</v>
      </c>
      <c r="K586" s="2" t="str">
        <f aca="false">$C586&amp;"."&amp;IF(AND($F586&gt;=51.3,$F586&lt;=54),1,0)</f>
        <v>2013.0</v>
      </c>
      <c r="L586" s="2"/>
      <c r="M586" s="2"/>
      <c r="N586" s="2"/>
      <c r="O586" s="2"/>
    </row>
    <row r="587" customFormat="false" ht="15.75" hidden="true" customHeight="false" outlineLevel="0" collapsed="false">
      <c r="B587" s="9" t="s">
        <v>168</v>
      </c>
      <c r="C587" s="10" t="n">
        <v>2014</v>
      </c>
      <c r="D587" s="11" t="s">
        <v>24</v>
      </c>
      <c r="E587" s="9" t="s">
        <v>23</v>
      </c>
      <c r="F587" s="12" t="n">
        <v>56.93</v>
      </c>
      <c r="G587" s="13"/>
      <c r="H587" s="2" t="str">
        <f aca="false">C587&amp;"."&amp;IF($F587&gt;54,1,0)</f>
        <v>2014.1</v>
      </c>
      <c r="I587" s="2" t="str">
        <f aca="false">$C587&amp;"."&amp;IF($F587&lt;48.6,1,0)</f>
        <v>2014.0</v>
      </c>
      <c r="J587" s="2" t="str">
        <f aca="false">$C587&amp;"."&amp;IF(AND($F587&gt;=48.6,$F587&lt;51.3),1,0)</f>
        <v>2014.0</v>
      </c>
      <c r="K587" s="2" t="str">
        <f aca="false">$C587&amp;"."&amp;IF(AND($F587&gt;=51.3,$F587&lt;=54),1,0)</f>
        <v>2014.0</v>
      </c>
      <c r="L587" s="2"/>
      <c r="M587" s="2"/>
      <c r="N587" s="2"/>
      <c r="O587" s="2"/>
    </row>
    <row r="588" customFormat="false" ht="15.75" hidden="true" customHeight="false" outlineLevel="0" collapsed="false">
      <c r="B588" s="9" t="s">
        <v>169</v>
      </c>
      <c r="C588" s="10" t="n">
        <v>2011</v>
      </c>
      <c r="D588" s="11" t="s">
        <v>22</v>
      </c>
      <c r="E588" s="9" t="s">
        <v>23</v>
      </c>
      <c r="F588" s="12" t="n">
        <v>48.05</v>
      </c>
      <c r="G588" s="13"/>
      <c r="H588" s="2" t="str">
        <f aca="false">C588&amp;"."&amp;IF($F588&gt;54,1,0)</f>
        <v>2011.0</v>
      </c>
      <c r="I588" s="2" t="str">
        <f aca="false">$C588&amp;"."&amp;IF($F588&lt;48.6,1,0)</f>
        <v>2011.1</v>
      </c>
      <c r="J588" s="2" t="str">
        <f aca="false">$C588&amp;"."&amp;IF(AND($F588&gt;=48.6,$F588&lt;51.3),1,0)</f>
        <v>2011.0</v>
      </c>
      <c r="K588" s="2" t="str">
        <f aca="false">$C588&amp;"."&amp;IF(AND($F588&gt;=51.3,$F588&lt;=54),1,0)</f>
        <v>2011.0</v>
      </c>
      <c r="L588" s="2"/>
      <c r="M588" s="2"/>
      <c r="N588" s="2"/>
      <c r="O588" s="2"/>
    </row>
    <row r="589" customFormat="false" ht="15.75" hidden="false" customHeight="false" outlineLevel="0" collapsed="false">
      <c r="B589" s="9" t="s">
        <v>169</v>
      </c>
      <c r="C589" s="10" t="n">
        <v>2012</v>
      </c>
      <c r="D589" s="11" t="s">
        <v>22</v>
      </c>
      <c r="E589" s="9" t="s">
        <v>23</v>
      </c>
      <c r="F589" s="12" t="n">
        <v>49.33</v>
      </c>
      <c r="G589" s="13"/>
      <c r="H589" s="2" t="str">
        <f aca="false">C589&amp;"."&amp;IF($F589&gt;54,1,0)</f>
        <v>2012.0</v>
      </c>
      <c r="I589" s="2" t="str">
        <f aca="false">$C589&amp;"."&amp;IF($F589&lt;48.6,1,0)</f>
        <v>2012.0</v>
      </c>
      <c r="J589" s="2" t="str">
        <f aca="false">$C589&amp;"."&amp;IF(AND($F589&gt;=48.6,$F589&lt;51.3),1,0)</f>
        <v>2012.1</v>
      </c>
      <c r="K589" s="2" t="str">
        <f aca="false">$C589&amp;"."&amp;IF(AND($F589&gt;=51.3,$F589&lt;=54),1,0)</f>
        <v>2012.0</v>
      </c>
      <c r="L589" s="2"/>
      <c r="M589" s="2"/>
      <c r="N589" s="2"/>
      <c r="O589" s="2"/>
    </row>
    <row r="590" customFormat="false" ht="15.75" hidden="true" customHeight="false" outlineLevel="0" collapsed="false">
      <c r="B590" s="9" t="s">
        <v>169</v>
      </c>
      <c r="C590" s="10" t="n">
        <v>2013</v>
      </c>
      <c r="D590" s="11" t="s">
        <v>22</v>
      </c>
      <c r="E590" s="9" t="s">
        <v>23</v>
      </c>
      <c r="F590" s="12" t="n">
        <v>53.98</v>
      </c>
      <c r="G590" s="13"/>
      <c r="H590" s="2" t="str">
        <f aca="false">C590&amp;"."&amp;IF($F590&gt;54,1,0)</f>
        <v>2013.0</v>
      </c>
      <c r="I590" s="2" t="str">
        <f aca="false">$C590&amp;"."&amp;IF($F590&lt;48.6,1,0)</f>
        <v>2013.0</v>
      </c>
      <c r="J590" s="2" t="str">
        <f aca="false">$C590&amp;"."&amp;IF(AND($F590&gt;=48.6,$F590&lt;51.3),1,0)</f>
        <v>2013.0</v>
      </c>
      <c r="K590" s="2" t="str">
        <f aca="false">$C590&amp;"."&amp;IF(AND($F590&gt;=51.3,$F590&lt;=54),1,0)</f>
        <v>2013.1</v>
      </c>
      <c r="L590" s="2"/>
      <c r="M590" s="2"/>
      <c r="N590" s="2"/>
      <c r="O590" s="2"/>
    </row>
    <row r="591" customFormat="false" ht="15.75" hidden="true" customHeight="false" outlineLevel="0" collapsed="false">
      <c r="B591" s="9" t="s">
        <v>169</v>
      </c>
      <c r="C591" s="10" t="n">
        <v>2014</v>
      </c>
      <c r="D591" s="11" t="s">
        <v>24</v>
      </c>
      <c r="E591" s="9" t="s">
        <v>23</v>
      </c>
      <c r="F591" s="12" t="n">
        <v>54.89</v>
      </c>
      <c r="G591" s="13"/>
      <c r="H591" s="2" t="str">
        <f aca="false">C591&amp;"."&amp;IF($F591&gt;54,1,0)</f>
        <v>2014.1</v>
      </c>
      <c r="I591" s="2" t="str">
        <f aca="false">$C591&amp;"."&amp;IF($F591&lt;48.6,1,0)</f>
        <v>2014.0</v>
      </c>
      <c r="J591" s="2" t="str">
        <f aca="false">$C591&amp;"."&amp;IF(AND($F591&gt;=48.6,$F591&lt;51.3),1,0)</f>
        <v>2014.0</v>
      </c>
      <c r="K591" s="2" t="str">
        <f aca="false">$C591&amp;"."&amp;IF(AND($F591&gt;=51.3,$F591&lt;=54),1,0)</f>
        <v>2014.0</v>
      </c>
      <c r="L591" s="2"/>
      <c r="M591" s="2"/>
      <c r="N591" s="2"/>
      <c r="O591" s="2"/>
    </row>
    <row r="592" customFormat="false" ht="15.75" hidden="true" customHeight="false" outlineLevel="0" collapsed="false">
      <c r="B592" s="9" t="s">
        <v>170</v>
      </c>
      <c r="C592" s="10" t="n">
        <v>2011</v>
      </c>
      <c r="D592" s="11" t="s">
        <v>22</v>
      </c>
      <c r="E592" s="9" t="s">
        <v>23</v>
      </c>
      <c r="F592" s="12" t="n">
        <v>54.33</v>
      </c>
      <c r="G592" s="13"/>
      <c r="H592" s="2" t="str">
        <f aca="false">C592&amp;"."&amp;IF($F592&gt;54,1,0)</f>
        <v>2011.1</v>
      </c>
      <c r="I592" s="2" t="str">
        <f aca="false">$C592&amp;"."&amp;IF($F592&lt;48.6,1,0)</f>
        <v>2011.0</v>
      </c>
      <c r="J592" s="2" t="str">
        <f aca="false">$C592&amp;"."&amp;IF(AND($F592&gt;=48.6,$F592&lt;51.3),1,0)</f>
        <v>2011.0</v>
      </c>
      <c r="K592" s="2" t="str">
        <f aca="false">$C592&amp;"."&amp;IF(AND($F592&gt;=51.3,$F592&lt;=54),1,0)</f>
        <v>2011.0</v>
      </c>
      <c r="L592" s="2"/>
      <c r="M592" s="2"/>
      <c r="N592" s="2"/>
      <c r="O592" s="2"/>
    </row>
    <row r="593" customFormat="false" ht="15.75" hidden="false" customHeight="false" outlineLevel="0" collapsed="false">
      <c r="B593" s="9" t="s">
        <v>170</v>
      </c>
      <c r="C593" s="10" t="n">
        <v>2012</v>
      </c>
      <c r="D593" s="11" t="s">
        <v>22</v>
      </c>
      <c r="E593" s="9" t="s">
        <v>23</v>
      </c>
      <c r="F593" s="12" t="n">
        <v>61.58</v>
      </c>
      <c r="G593" s="13"/>
      <c r="H593" s="2" t="str">
        <f aca="false">C593&amp;"."&amp;IF($F593&gt;54,1,0)</f>
        <v>2012.1</v>
      </c>
      <c r="I593" s="2" t="str">
        <f aca="false">$C593&amp;"."&amp;IF($F593&lt;48.6,1,0)</f>
        <v>2012.0</v>
      </c>
      <c r="J593" s="2" t="str">
        <f aca="false">$C593&amp;"."&amp;IF(AND($F593&gt;=48.6,$F593&lt;51.3),1,0)</f>
        <v>2012.0</v>
      </c>
      <c r="K593" s="2" t="str">
        <f aca="false">$C593&amp;"."&amp;IF(AND($F593&gt;=51.3,$F593&lt;=54),1,0)</f>
        <v>2012.0</v>
      </c>
      <c r="L593" s="2"/>
      <c r="M593" s="2"/>
      <c r="N593" s="2"/>
      <c r="O593" s="2"/>
    </row>
    <row r="594" customFormat="false" ht="15.75" hidden="true" customHeight="false" outlineLevel="0" collapsed="false">
      <c r="B594" s="9" t="s">
        <v>170</v>
      </c>
      <c r="C594" s="10" t="n">
        <v>2013</v>
      </c>
      <c r="D594" s="11" t="s">
        <v>22</v>
      </c>
      <c r="E594" s="9" t="s">
        <v>23</v>
      </c>
      <c r="F594" s="12" t="n">
        <v>63.48</v>
      </c>
      <c r="G594" s="13"/>
      <c r="H594" s="2" t="str">
        <f aca="false">C594&amp;"."&amp;IF($F594&gt;54,1,0)</f>
        <v>2013.1</v>
      </c>
      <c r="I594" s="2" t="str">
        <f aca="false">$C594&amp;"."&amp;IF($F594&lt;48.6,1,0)</f>
        <v>2013.0</v>
      </c>
      <c r="J594" s="2" t="str">
        <f aca="false">$C594&amp;"."&amp;IF(AND($F594&gt;=48.6,$F594&lt;51.3),1,0)</f>
        <v>2013.0</v>
      </c>
      <c r="K594" s="2" t="str">
        <f aca="false">$C594&amp;"."&amp;IF(AND($F594&gt;=51.3,$F594&lt;=54),1,0)</f>
        <v>2013.0</v>
      </c>
      <c r="L594" s="2"/>
      <c r="M594" s="2"/>
      <c r="N594" s="2"/>
      <c r="O594" s="2"/>
    </row>
    <row r="595" customFormat="false" ht="15.75" hidden="true" customHeight="false" outlineLevel="0" collapsed="false">
      <c r="B595" s="9" t="s">
        <v>170</v>
      </c>
      <c r="C595" s="10" t="n">
        <v>2014</v>
      </c>
      <c r="D595" s="11" t="s">
        <v>24</v>
      </c>
      <c r="E595" s="9" t="s">
        <v>23</v>
      </c>
      <c r="F595" s="12" t="n">
        <v>60.03</v>
      </c>
      <c r="G595" s="13"/>
      <c r="H595" s="2" t="str">
        <f aca="false">C595&amp;"."&amp;IF($F595&gt;54,1,0)</f>
        <v>2014.1</v>
      </c>
      <c r="I595" s="2" t="str">
        <f aca="false">$C595&amp;"."&amp;IF($F595&lt;48.6,1,0)</f>
        <v>2014.0</v>
      </c>
      <c r="J595" s="2" t="str">
        <f aca="false">$C595&amp;"."&amp;IF(AND($F595&gt;=48.6,$F595&lt;51.3),1,0)</f>
        <v>2014.0</v>
      </c>
      <c r="K595" s="2" t="str">
        <f aca="false">$C595&amp;"."&amp;IF(AND($F595&gt;=51.3,$F595&lt;=54),1,0)</f>
        <v>2014.0</v>
      </c>
      <c r="L595" s="2"/>
      <c r="M595" s="2"/>
      <c r="N595" s="2"/>
      <c r="O595" s="2"/>
    </row>
    <row r="596" customFormat="false" ht="15.75" hidden="true" customHeight="false" outlineLevel="0" collapsed="false">
      <c r="B596" s="9" t="s">
        <v>171</v>
      </c>
      <c r="C596" s="10" t="n">
        <v>2011</v>
      </c>
      <c r="D596" s="11" t="s">
        <v>26</v>
      </c>
      <c r="E596" s="9" t="s">
        <v>23</v>
      </c>
      <c r="F596" s="12" t="n">
        <v>50.84</v>
      </c>
      <c r="G596" s="13"/>
      <c r="H596" s="2" t="str">
        <f aca="false">C596&amp;"."&amp;IF($F596&gt;54,1,0)</f>
        <v>2011.0</v>
      </c>
      <c r="I596" s="2" t="str">
        <f aca="false">$C596&amp;"."&amp;IF($F596&lt;48.6,1,0)</f>
        <v>2011.0</v>
      </c>
      <c r="J596" s="2" t="str">
        <f aca="false">$C596&amp;"."&amp;IF(AND($F596&gt;=48.6,$F596&lt;51.3),1,0)</f>
        <v>2011.1</v>
      </c>
      <c r="K596" s="2" t="str">
        <f aca="false">$C596&amp;"."&amp;IF(AND($F596&gt;=51.3,$F596&lt;=54),1,0)</f>
        <v>2011.0</v>
      </c>
      <c r="L596" s="2"/>
      <c r="M596" s="2"/>
      <c r="N596" s="2"/>
      <c r="O596" s="2"/>
    </row>
    <row r="597" customFormat="false" ht="15.75" hidden="false" customHeight="false" outlineLevel="0" collapsed="false">
      <c r="B597" s="9" t="s">
        <v>171</v>
      </c>
      <c r="C597" s="10" t="n">
        <v>2012</v>
      </c>
      <c r="D597" s="11" t="s">
        <v>26</v>
      </c>
      <c r="E597" s="9" t="s">
        <v>23</v>
      </c>
      <c r="F597" s="12" t="n">
        <v>57.98</v>
      </c>
      <c r="G597" s="13"/>
      <c r="H597" s="2" t="str">
        <f aca="false">C597&amp;"."&amp;IF($F597&gt;54,1,0)</f>
        <v>2012.1</v>
      </c>
      <c r="I597" s="2" t="str">
        <f aca="false">$C597&amp;"."&amp;IF($F597&lt;48.6,1,0)</f>
        <v>2012.0</v>
      </c>
      <c r="J597" s="2" t="str">
        <f aca="false">$C597&amp;"."&amp;IF(AND($F597&gt;=48.6,$F597&lt;51.3),1,0)</f>
        <v>2012.0</v>
      </c>
      <c r="K597" s="2" t="str">
        <f aca="false">$C597&amp;"."&amp;IF(AND($F597&gt;=51.3,$F597&lt;=54),1,0)</f>
        <v>2012.0</v>
      </c>
      <c r="L597" s="2"/>
      <c r="M597" s="2"/>
      <c r="N597" s="2"/>
      <c r="O597" s="2"/>
    </row>
    <row r="598" customFormat="false" ht="15.75" hidden="true" customHeight="false" outlineLevel="0" collapsed="false">
      <c r="B598" s="9" t="s">
        <v>171</v>
      </c>
      <c r="C598" s="10" t="n">
        <v>2013</v>
      </c>
      <c r="D598" s="11" t="s">
        <v>22</v>
      </c>
      <c r="E598" s="9" t="s">
        <v>23</v>
      </c>
      <c r="F598" s="12" t="n">
        <v>61.01</v>
      </c>
      <c r="G598" s="13"/>
      <c r="H598" s="2" t="str">
        <f aca="false">C598&amp;"."&amp;IF($F598&gt;54,1,0)</f>
        <v>2013.1</v>
      </c>
      <c r="I598" s="2" t="str">
        <f aca="false">$C598&amp;"."&amp;IF($F598&lt;48.6,1,0)</f>
        <v>2013.0</v>
      </c>
      <c r="J598" s="2" t="str">
        <f aca="false">$C598&amp;"."&amp;IF(AND($F598&gt;=48.6,$F598&lt;51.3),1,0)</f>
        <v>2013.0</v>
      </c>
      <c r="K598" s="2" t="str">
        <f aca="false">$C598&amp;"."&amp;IF(AND($F598&gt;=51.3,$F598&lt;=54),1,0)</f>
        <v>2013.0</v>
      </c>
      <c r="L598" s="2"/>
      <c r="M598" s="2"/>
      <c r="N598" s="2"/>
      <c r="O598" s="2"/>
    </row>
    <row r="599" customFormat="false" ht="15.75" hidden="true" customHeight="false" outlineLevel="0" collapsed="false">
      <c r="B599" s="9" t="s">
        <v>171</v>
      </c>
      <c r="C599" s="10" t="n">
        <v>2014</v>
      </c>
      <c r="D599" s="11" t="s">
        <v>24</v>
      </c>
      <c r="E599" s="9" t="s">
        <v>23</v>
      </c>
      <c r="F599" s="12" t="n">
        <v>54.46</v>
      </c>
      <c r="G599" s="13"/>
      <c r="H599" s="2" t="str">
        <f aca="false">C599&amp;"."&amp;IF($F599&gt;54,1,0)</f>
        <v>2014.1</v>
      </c>
      <c r="I599" s="2" t="str">
        <f aca="false">$C599&amp;"."&amp;IF($F599&lt;48.6,1,0)</f>
        <v>2014.0</v>
      </c>
      <c r="J599" s="2" t="str">
        <f aca="false">$C599&amp;"."&amp;IF(AND($F599&gt;=48.6,$F599&lt;51.3),1,0)</f>
        <v>2014.0</v>
      </c>
      <c r="K599" s="2" t="str">
        <f aca="false">$C599&amp;"."&amp;IF(AND($F599&gt;=51.3,$F599&lt;=54),1,0)</f>
        <v>2014.0</v>
      </c>
      <c r="L599" s="2"/>
      <c r="M599" s="2"/>
      <c r="N599" s="2"/>
      <c r="O599" s="2"/>
    </row>
    <row r="600" customFormat="false" ht="15.75" hidden="true" customHeight="false" outlineLevel="0" collapsed="false">
      <c r="B600" s="9" t="s">
        <v>172</v>
      </c>
      <c r="C600" s="10" t="n">
        <v>2011</v>
      </c>
      <c r="D600" s="11" t="s">
        <v>22</v>
      </c>
      <c r="E600" s="9" t="s">
        <v>23</v>
      </c>
      <c r="F600" s="12" t="n">
        <v>44.17</v>
      </c>
      <c r="G600" s="13"/>
      <c r="H600" s="2" t="str">
        <f aca="false">C600&amp;"."&amp;IF($F600&gt;54,1,0)</f>
        <v>2011.0</v>
      </c>
      <c r="I600" s="2" t="str">
        <f aca="false">$C600&amp;"."&amp;IF($F600&lt;48.6,1,0)</f>
        <v>2011.1</v>
      </c>
      <c r="J600" s="2" t="str">
        <f aca="false">$C600&amp;"."&amp;IF(AND($F600&gt;=48.6,$F600&lt;51.3),1,0)</f>
        <v>2011.0</v>
      </c>
      <c r="K600" s="2" t="str">
        <f aca="false">$C600&amp;"."&amp;IF(AND($F600&gt;=51.3,$F600&lt;=54),1,0)</f>
        <v>2011.0</v>
      </c>
      <c r="L600" s="2"/>
      <c r="M600" s="2"/>
      <c r="N600" s="2"/>
      <c r="O600" s="2"/>
    </row>
    <row r="601" customFormat="false" ht="15.75" hidden="false" customHeight="false" outlineLevel="0" collapsed="false">
      <c r="B601" s="9" t="s">
        <v>172</v>
      </c>
      <c r="C601" s="10" t="n">
        <v>2012</v>
      </c>
      <c r="D601" s="11" t="s">
        <v>26</v>
      </c>
      <c r="E601" s="9" t="s">
        <v>23</v>
      </c>
      <c r="F601" s="12" t="n">
        <v>47.18</v>
      </c>
      <c r="G601" s="13"/>
      <c r="H601" s="2" t="str">
        <f aca="false">C601&amp;"."&amp;IF($F601&gt;54,1,0)</f>
        <v>2012.0</v>
      </c>
      <c r="I601" s="2" t="str">
        <f aca="false">$C601&amp;"."&amp;IF($F601&lt;48.6,1,0)</f>
        <v>2012.1</v>
      </c>
      <c r="J601" s="2" t="str">
        <f aca="false">$C601&amp;"."&amp;IF(AND($F601&gt;=48.6,$F601&lt;51.3),1,0)</f>
        <v>2012.0</v>
      </c>
      <c r="K601" s="2" t="str">
        <f aca="false">$C601&amp;"."&amp;IF(AND($F601&gt;=51.3,$F601&lt;=54),1,0)</f>
        <v>2012.0</v>
      </c>
      <c r="L601" s="2"/>
      <c r="M601" s="2"/>
      <c r="N601" s="2"/>
      <c r="O601" s="2"/>
    </row>
    <row r="602" customFormat="false" ht="15.75" hidden="true" customHeight="false" outlineLevel="0" collapsed="false">
      <c r="B602" s="9" t="s">
        <v>172</v>
      </c>
      <c r="C602" s="10" t="n">
        <v>2013</v>
      </c>
      <c r="D602" s="11" t="s">
        <v>26</v>
      </c>
      <c r="E602" s="9" t="s">
        <v>23</v>
      </c>
      <c r="F602" s="12" t="n">
        <v>52.22</v>
      </c>
      <c r="G602" s="13"/>
      <c r="H602" s="2" t="str">
        <f aca="false">C602&amp;"."&amp;IF($F602&gt;54,1,0)</f>
        <v>2013.0</v>
      </c>
      <c r="I602" s="2" t="str">
        <f aca="false">$C602&amp;"."&amp;IF($F602&lt;48.6,1,0)</f>
        <v>2013.0</v>
      </c>
      <c r="J602" s="2" t="str">
        <f aca="false">$C602&amp;"."&amp;IF(AND($F602&gt;=48.6,$F602&lt;51.3),1,0)</f>
        <v>2013.0</v>
      </c>
      <c r="K602" s="2" t="str">
        <f aca="false">$C602&amp;"."&amp;IF(AND($F602&gt;=51.3,$F602&lt;=54),1,0)</f>
        <v>2013.1</v>
      </c>
      <c r="L602" s="2"/>
      <c r="M602" s="2"/>
      <c r="N602" s="2"/>
      <c r="O602" s="2"/>
    </row>
    <row r="603" customFormat="false" ht="15.75" hidden="true" customHeight="false" outlineLevel="0" collapsed="false">
      <c r="B603" s="9" t="s">
        <v>172</v>
      </c>
      <c r="C603" s="10" t="n">
        <v>2014</v>
      </c>
      <c r="D603" s="11" t="s">
        <v>27</v>
      </c>
      <c r="E603" s="9" t="s">
        <v>23</v>
      </c>
      <c r="F603" s="12" t="n">
        <v>55.81</v>
      </c>
      <c r="G603" s="13"/>
      <c r="H603" s="2" t="str">
        <f aca="false">C603&amp;"."&amp;IF($F603&gt;54,1,0)</f>
        <v>2014.1</v>
      </c>
      <c r="I603" s="2" t="str">
        <f aca="false">$C603&amp;"."&amp;IF($F603&lt;48.6,1,0)</f>
        <v>2014.0</v>
      </c>
      <c r="J603" s="2" t="str">
        <f aca="false">$C603&amp;"."&amp;IF(AND($F603&gt;=48.6,$F603&lt;51.3),1,0)</f>
        <v>2014.0</v>
      </c>
      <c r="K603" s="2" t="str">
        <f aca="false">$C603&amp;"."&amp;IF(AND($F603&gt;=51.3,$F603&lt;=54),1,0)</f>
        <v>2014.0</v>
      </c>
      <c r="L603" s="2"/>
      <c r="M603" s="2"/>
      <c r="N603" s="2"/>
      <c r="O603" s="2"/>
    </row>
    <row r="604" customFormat="false" ht="15.75" hidden="true" customHeight="false" outlineLevel="0" collapsed="false">
      <c r="B604" s="9" t="s">
        <v>173</v>
      </c>
      <c r="C604" s="10" t="n">
        <v>2011</v>
      </c>
      <c r="D604" s="11" t="s">
        <v>22</v>
      </c>
      <c r="E604" s="9" t="s">
        <v>23</v>
      </c>
      <c r="F604" s="12" t="n">
        <v>50</v>
      </c>
      <c r="G604" s="13"/>
      <c r="H604" s="2" t="str">
        <f aca="false">C604&amp;"."&amp;IF($F604&gt;54,1,0)</f>
        <v>2011.0</v>
      </c>
      <c r="I604" s="2" t="str">
        <f aca="false">$C604&amp;"."&amp;IF($F604&lt;48.6,1,0)</f>
        <v>2011.0</v>
      </c>
      <c r="J604" s="2" t="str">
        <f aca="false">$C604&amp;"."&amp;IF(AND($F604&gt;=48.6,$F604&lt;51.3),1,0)</f>
        <v>2011.1</v>
      </c>
      <c r="K604" s="2" t="str">
        <f aca="false">$C604&amp;"."&amp;IF(AND($F604&gt;=51.3,$F604&lt;=54),1,0)</f>
        <v>2011.0</v>
      </c>
      <c r="L604" s="2"/>
      <c r="M604" s="2"/>
      <c r="N604" s="2"/>
      <c r="O604" s="2"/>
    </row>
    <row r="605" customFormat="false" ht="15.75" hidden="false" customHeight="false" outlineLevel="0" collapsed="false">
      <c r="B605" s="9" t="s">
        <v>173</v>
      </c>
      <c r="C605" s="10" t="n">
        <v>2012</v>
      </c>
      <c r="D605" s="11" t="s">
        <v>22</v>
      </c>
      <c r="E605" s="9" t="s">
        <v>23</v>
      </c>
      <c r="F605" s="12" t="n">
        <v>59.8</v>
      </c>
      <c r="G605" s="13"/>
      <c r="H605" s="2" t="str">
        <f aca="false">C605&amp;"."&amp;IF($F605&gt;54,1,0)</f>
        <v>2012.1</v>
      </c>
      <c r="I605" s="2" t="str">
        <f aca="false">$C605&amp;"."&amp;IF($F605&lt;48.6,1,0)</f>
        <v>2012.0</v>
      </c>
      <c r="J605" s="2" t="str">
        <f aca="false">$C605&amp;"."&amp;IF(AND($F605&gt;=48.6,$F605&lt;51.3),1,0)</f>
        <v>2012.0</v>
      </c>
      <c r="K605" s="2" t="str">
        <f aca="false">$C605&amp;"."&amp;IF(AND($F605&gt;=51.3,$F605&lt;=54),1,0)</f>
        <v>2012.0</v>
      </c>
      <c r="L605" s="2"/>
      <c r="M605" s="2"/>
      <c r="N605" s="2"/>
      <c r="O605" s="2"/>
    </row>
    <row r="606" customFormat="false" ht="15.75" hidden="true" customHeight="false" outlineLevel="0" collapsed="false">
      <c r="B606" s="9" t="s">
        <v>173</v>
      </c>
      <c r="C606" s="10" t="n">
        <v>2013</v>
      </c>
      <c r="D606" s="11" t="s">
        <v>22</v>
      </c>
      <c r="E606" s="9" t="s">
        <v>23</v>
      </c>
      <c r="F606" s="12" t="n">
        <v>55.29</v>
      </c>
      <c r="G606" s="13"/>
      <c r="H606" s="2" t="str">
        <f aca="false">C606&amp;"."&amp;IF($F606&gt;54,1,0)</f>
        <v>2013.1</v>
      </c>
      <c r="I606" s="2" t="str">
        <f aca="false">$C606&amp;"."&amp;IF($F606&lt;48.6,1,0)</f>
        <v>2013.0</v>
      </c>
      <c r="J606" s="2" t="str">
        <f aca="false">$C606&amp;"."&amp;IF(AND($F606&gt;=48.6,$F606&lt;51.3),1,0)</f>
        <v>2013.0</v>
      </c>
      <c r="K606" s="2" t="str">
        <f aca="false">$C606&amp;"."&amp;IF(AND($F606&gt;=51.3,$F606&lt;=54),1,0)</f>
        <v>2013.0</v>
      </c>
      <c r="L606" s="2"/>
      <c r="M606" s="2"/>
      <c r="N606" s="2"/>
      <c r="O606" s="2"/>
    </row>
    <row r="607" customFormat="false" ht="15.75" hidden="true" customHeight="false" outlineLevel="0" collapsed="false">
      <c r="B607" s="9" t="s">
        <v>173</v>
      </c>
      <c r="C607" s="10" t="n">
        <v>2014</v>
      </c>
      <c r="D607" s="11" t="s">
        <v>24</v>
      </c>
      <c r="E607" s="9" t="s">
        <v>23</v>
      </c>
      <c r="F607" s="12" t="n">
        <v>54.25</v>
      </c>
      <c r="G607" s="13"/>
      <c r="H607" s="2" t="str">
        <f aca="false">C607&amp;"."&amp;IF($F607&gt;54,1,0)</f>
        <v>2014.1</v>
      </c>
      <c r="I607" s="2" t="str">
        <f aca="false">$C607&amp;"."&amp;IF($F607&lt;48.6,1,0)</f>
        <v>2014.0</v>
      </c>
      <c r="J607" s="2" t="str">
        <f aca="false">$C607&amp;"."&amp;IF(AND($F607&gt;=48.6,$F607&lt;51.3),1,0)</f>
        <v>2014.0</v>
      </c>
      <c r="K607" s="2" t="str">
        <f aca="false">$C607&amp;"."&amp;IF(AND($F607&gt;=51.3,$F607&lt;=54),1,0)</f>
        <v>2014.0</v>
      </c>
      <c r="L607" s="2"/>
      <c r="M607" s="2"/>
      <c r="N607" s="2"/>
      <c r="O607" s="2"/>
    </row>
    <row r="608" customFormat="false" ht="15.75" hidden="true" customHeight="false" outlineLevel="0" collapsed="false">
      <c r="B608" s="9" t="s">
        <v>174</v>
      </c>
      <c r="C608" s="10" t="n">
        <v>2011</v>
      </c>
      <c r="D608" s="11" t="s">
        <v>22</v>
      </c>
      <c r="E608" s="9" t="s">
        <v>23</v>
      </c>
      <c r="F608" s="12" t="n">
        <v>50.95</v>
      </c>
      <c r="G608" s="13"/>
      <c r="H608" s="2" t="str">
        <f aca="false">C608&amp;"."&amp;IF($F608&gt;54,1,0)</f>
        <v>2011.0</v>
      </c>
      <c r="I608" s="2" t="str">
        <f aca="false">$C608&amp;"."&amp;IF($F608&lt;48.6,1,0)</f>
        <v>2011.0</v>
      </c>
      <c r="J608" s="2" t="str">
        <f aca="false">$C608&amp;"."&amp;IF(AND($F608&gt;=48.6,$F608&lt;51.3),1,0)</f>
        <v>2011.1</v>
      </c>
      <c r="K608" s="2" t="str">
        <f aca="false">$C608&amp;"."&amp;IF(AND($F608&gt;=51.3,$F608&lt;=54),1,0)</f>
        <v>2011.0</v>
      </c>
      <c r="L608" s="2"/>
      <c r="M608" s="2"/>
      <c r="N608" s="2"/>
      <c r="O608" s="2"/>
    </row>
    <row r="609" customFormat="false" ht="15.75" hidden="false" customHeight="false" outlineLevel="0" collapsed="false">
      <c r="B609" s="9" t="s">
        <v>174</v>
      </c>
      <c r="C609" s="10" t="n">
        <v>2012</v>
      </c>
      <c r="D609" s="11" t="s">
        <v>22</v>
      </c>
      <c r="E609" s="9" t="s">
        <v>23</v>
      </c>
      <c r="F609" s="12" t="n">
        <v>61.09</v>
      </c>
      <c r="G609" s="13"/>
      <c r="H609" s="2" t="str">
        <f aca="false">C609&amp;"."&amp;IF($F609&gt;54,1,0)</f>
        <v>2012.1</v>
      </c>
      <c r="I609" s="2" t="str">
        <f aca="false">$C609&amp;"."&amp;IF($F609&lt;48.6,1,0)</f>
        <v>2012.0</v>
      </c>
      <c r="J609" s="2" t="str">
        <f aca="false">$C609&amp;"."&amp;IF(AND($F609&gt;=48.6,$F609&lt;51.3),1,0)</f>
        <v>2012.0</v>
      </c>
      <c r="K609" s="2" t="str">
        <f aca="false">$C609&amp;"."&amp;IF(AND($F609&gt;=51.3,$F609&lt;=54),1,0)</f>
        <v>2012.0</v>
      </c>
      <c r="L609" s="2"/>
      <c r="M609" s="2"/>
      <c r="N609" s="2"/>
      <c r="O609" s="2"/>
    </row>
    <row r="610" customFormat="false" ht="15.75" hidden="true" customHeight="false" outlineLevel="0" collapsed="false">
      <c r="B610" s="9" t="s">
        <v>174</v>
      </c>
      <c r="C610" s="10" t="n">
        <v>2013</v>
      </c>
      <c r="D610" s="11" t="s">
        <v>22</v>
      </c>
      <c r="E610" s="9" t="s">
        <v>23</v>
      </c>
      <c r="F610" s="12" t="n">
        <v>67.37</v>
      </c>
      <c r="G610" s="13"/>
      <c r="H610" s="2" t="str">
        <f aca="false">C610&amp;"."&amp;IF($F610&gt;54,1,0)</f>
        <v>2013.1</v>
      </c>
      <c r="I610" s="2" t="str">
        <f aca="false">$C610&amp;"."&amp;IF($F610&lt;48.6,1,0)</f>
        <v>2013.0</v>
      </c>
      <c r="J610" s="2" t="str">
        <f aca="false">$C610&amp;"."&amp;IF(AND($F610&gt;=48.6,$F610&lt;51.3),1,0)</f>
        <v>2013.0</v>
      </c>
      <c r="K610" s="2" t="str">
        <f aca="false">$C610&amp;"."&amp;IF(AND($F610&gt;=51.3,$F610&lt;=54),1,0)</f>
        <v>2013.0</v>
      </c>
      <c r="L610" s="2"/>
      <c r="M610" s="2"/>
      <c r="N610" s="2"/>
      <c r="O610" s="2"/>
    </row>
    <row r="611" customFormat="false" ht="15.75" hidden="true" customHeight="false" outlineLevel="0" collapsed="false">
      <c r="B611" s="9" t="s">
        <v>174</v>
      </c>
      <c r="C611" s="10" t="n">
        <v>2014</v>
      </c>
      <c r="D611" s="11" t="s">
        <v>24</v>
      </c>
      <c r="E611" s="9" t="s">
        <v>23</v>
      </c>
      <c r="F611" s="12" t="n">
        <v>54.03</v>
      </c>
      <c r="G611" s="13"/>
      <c r="H611" s="2" t="str">
        <f aca="false">C611&amp;"."&amp;IF($F611&gt;54,1,0)</f>
        <v>2014.1</v>
      </c>
      <c r="I611" s="2" t="str">
        <f aca="false">$C611&amp;"."&amp;IF($F611&lt;48.6,1,0)</f>
        <v>2014.0</v>
      </c>
      <c r="J611" s="2" t="str">
        <f aca="false">$C611&amp;"."&amp;IF(AND($F611&gt;=48.6,$F611&lt;51.3),1,0)</f>
        <v>2014.0</v>
      </c>
      <c r="K611" s="2" t="str">
        <f aca="false">$C611&amp;"."&amp;IF(AND($F611&gt;=51.3,$F611&lt;=54),1,0)</f>
        <v>2014.0</v>
      </c>
      <c r="L611" s="2"/>
      <c r="M611" s="2"/>
      <c r="N611" s="2"/>
      <c r="O611" s="2"/>
    </row>
    <row r="612" customFormat="false" ht="15.75" hidden="true" customHeight="false" outlineLevel="0" collapsed="false">
      <c r="B612" s="9" t="s">
        <v>175</v>
      </c>
      <c r="C612" s="10" t="n">
        <v>2011</v>
      </c>
      <c r="D612" s="11" t="s">
        <v>22</v>
      </c>
      <c r="E612" s="9" t="s">
        <v>23</v>
      </c>
      <c r="F612" s="12" t="n">
        <v>53.6</v>
      </c>
      <c r="G612" s="13"/>
      <c r="H612" s="2" t="str">
        <f aca="false">C612&amp;"."&amp;IF($F612&gt;54,1,0)</f>
        <v>2011.0</v>
      </c>
      <c r="I612" s="2" t="str">
        <f aca="false">$C612&amp;"."&amp;IF($F612&lt;48.6,1,0)</f>
        <v>2011.0</v>
      </c>
      <c r="J612" s="2" t="str">
        <f aca="false">$C612&amp;"."&amp;IF(AND($F612&gt;=48.6,$F612&lt;51.3),1,0)</f>
        <v>2011.0</v>
      </c>
      <c r="K612" s="2" t="str">
        <f aca="false">$C612&amp;"."&amp;IF(AND($F612&gt;=51.3,$F612&lt;=54),1,0)</f>
        <v>2011.1</v>
      </c>
      <c r="L612" s="2"/>
      <c r="M612" s="2"/>
      <c r="N612" s="2"/>
      <c r="O612" s="2"/>
    </row>
    <row r="613" customFormat="false" ht="15.75" hidden="false" customHeight="false" outlineLevel="0" collapsed="false">
      <c r="B613" s="9" t="s">
        <v>175</v>
      </c>
      <c r="C613" s="10" t="n">
        <v>2012</v>
      </c>
      <c r="D613" s="11" t="s">
        <v>22</v>
      </c>
      <c r="E613" s="9" t="s">
        <v>23</v>
      </c>
      <c r="F613" s="12" t="n">
        <v>55.85</v>
      </c>
      <c r="G613" s="13"/>
      <c r="H613" s="2" t="str">
        <f aca="false">C613&amp;"."&amp;IF($F613&gt;54,1,0)</f>
        <v>2012.1</v>
      </c>
      <c r="I613" s="2" t="str">
        <f aca="false">$C613&amp;"."&amp;IF($F613&lt;48.6,1,0)</f>
        <v>2012.0</v>
      </c>
      <c r="J613" s="2" t="str">
        <f aca="false">$C613&amp;"."&amp;IF(AND($F613&gt;=48.6,$F613&lt;51.3),1,0)</f>
        <v>2012.0</v>
      </c>
      <c r="K613" s="2" t="str">
        <f aca="false">$C613&amp;"."&amp;IF(AND($F613&gt;=51.3,$F613&lt;=54),1,0)</f>
        <v>2012.0</v>
      </c>
      <c r="L613" s="2"/>
      <c r="M613" s="2"/>
      <c r="N613" s="2"/>
      <c r="O613" s="2"/>
    </row>
    <row r="614" customFormat="false" ht="15.75" hidden="true" customHeight="false" outlineLevel="0" collapsed="false">
      <c r="B614" s="9" t="s">
        <v>175</v>
      </c>
      <c r="C614" s="10" t="n">
        <v>2013</v>
      </c>
      <c r="D614" s="11" t="s">
        <v>22</v>
      </c>
      <c r="E614" s="9" t="s">
        <v>23</v>
      </c>
      <c r="F614" s="12" t="n">
        <v>57.55</v>
      </c>
      <c r="G614" s="13"/>
      <c r="H614" s="2" t="str">
        <f aca="false">C614&amp;"."&amp;IF($F614&gt;54,1,0)</f>
        <v>2013.1</v>
      </c>
      <c r="I614" s="2" t="str">
        <f aca="false">$C614&amp;"."&amp;IF($F614&lt;48.6,1,0)</f>
        <v>2013.0</v>
      </c>
      <c r="J614" s="2" t="str">
        <f aca="false">$C614&amp;"."&amp;IF(AND($F614&gt;=48.6,$F614&lt;51.3),1,0)</f>
        <v>2013.0</v>
      </c>
      <c r="K614" s="2" t="str">
        <f aca="false">$C614&amp;"."&amp;IF(AND($F614&gt;=51.3,$F614&lt;=54),1,0)</f>
        <v>2013.0</v>
      </c>
      <c r="L614" s="2"/>
      <c r="M614" s="2"/>
      <c r="N614" s="2"/>
      <c r="O614" s="2"/>
    </row>
    <row r="615" customFormat="false" ht="15.75" hidden="true" customHeight="false" outlineLevel="0" collapsed="false">
      <c r="B615" s="9" t="s">
        <v>175</v>
      </c>
      <c r="C615" s="10" t="n">
        <v>2014</v>
      </c>
      <c r="D615" s="11" t="s">
        <v>24</v>
      </c>
      <c r="E615" s="9" t="s">
        <v>23</v>
      </c>
      <c r="F615" s="12" t="n">
        <v>54.58</v>
      </c>
      <c r="G615" s="13"/>
      <c r="H615" s="2" t="str">
        <f aca="false">C615&amp;"."&amp;IF($F615&gt;54,1,0)</f>
        <v>2014.1</v>
      </c>
      <c r="I615" s="2" t="str">
        <f aca="false">$C615&amp;"."&amp;IF($F615&lt;48.6,1,0)</f>
        <v>2014.0</v>
      </c>
      <c r="J615" s="2" t="str">
        <f aca="false">$C615&amp;"."&amp;IF(AND($F615&gt;=48.6,$F615&lt;51.3),1,0)</f>
        <v>2014.0</v>
      </c>
      <c r="K615" s="2" t="str">
        <f aca="false">$C615&amp;"."&amp;IF(AND($F615&gt;=51.3,$F615&lt;=54),1,0)</f>
        <v>2014.0</v>
      </c>
      <c r="L615" s="2"/>
      <c r="M615" s="2"/>
      <c r="N615" s="2"/>
      <c r="O615" s="2"/>
    </row>
    <row r="616" customFormat="false" ht="15.75" hidden="true" customHeight="false" outlineLevel="0" collapsed="false">
      <c r="B616" s="9" t="s">
        <v>176</v>
      </c>
      <c r="C616" s="10" t="n">
        <v>2011</v>
      </c>
      <c r="D616" s="11" t="s">
        <v>26</v>
      </c>
      <c r="E616" s="9" t="s">
        <v>23</v>
      </c>
      <c r="F616" s="12" t="n">
        <v>56.76</v>
      </c>
      <c r="G616" s="13"/>
      <c r="H616" s="2" t="str">
        <f aca="false">C616&amp;"."&amp;IF($F616&gt;54,1,0)</f>
        <v>2011.1</v>
      </c>
      <c r="I616" s="2" t="str">
        <f aca="false">$C616&amp;"."&amp;IF($F616&lt;48.6,1,0)</f>
        <v>2011.0</v>
      </c>
      <c r="J616" s="2" t="str">
        <f aca="false">$C616&amp;"."&amp;IF(AND($F616&gt;=48.6,$F616&lt;51.3),1,0)</f>
        <v>2011.0</v>
      </c>
      <c r="K616" s="2" t="str">
        <f aca="false">$C616&amp;"."&amp;IF(AND($F616&gt;=51.3,$F616&lt;=54),1,0)</f>
        <v>2011.0</v>
      </c>
      <c r="L616" s="2"/>
      <c r="M616" s="2"/>
      <c r="N616" s="2"/>
      <c r="O616" s="2"/>
    </row>
    <row r="617" customFormat="false" ht="15.75" hidden="false" customHeight="false" outlineLevel="0" collapsed="false">
      <c r="B617" s="9" t="s">
        <v>176</v>
      </c>
      <c r="C617" s="10" t="n">
        <v>2012</v>
      </c>
      <c r="D617" s="11" t="s">
        <v>22</v>
      </c>
      <c r="E617" s="9" t="s">
        <v>23</v>
      </c>
      <c r="F617" s="12" t="n">
        <v>62.05</v>
      </c>
      <c r="G617" s="13"/>
      <c r="H617" s="2" t="str">
        <f aca="false">C617&amp;"."&amp;IF($F617&gt;54,1,0)</f>
        <v>2012.1</v>
      </c>
      <c r="I617" s="2" t="str">
        <f aca="false">$C617&amp;"."&amp;IF($F617&lt;48.6,1,0)</f>
        <v>2012.0</v>
      </c>
      <c r="J617" s="2" t="str">
        <f aca="false">$C617&amp;"."&amp;IF(AND($F617&gt;=48.6,$F617&lt;51.3),1,0)</f>
        <v>2012.0</v>
      </c>
      <c r="K617" s="2" t="str">
        <f aca="false">$C617&amp;"."&amp;IF(AND($F617&gt;=51.3,$F617&lt;=54),1,0)</f>
        <v>2012.0</v>
      </c>
      <c r="L617" s="2"/>
      <c r="M617" s="2"/>
      <c r="N617" s="2"/>
      <c r="O617" s="2"/>
    </row>
    <row r="618" customFormat="false" ht="15.75" hidden="true" customHeight="false" outlineLevel="0" collapsed="false">
      <c r="B618" s="9" t="s">
        <v>176</v>
      </c>
      <c r="C618" s="10" t="n">
        <v>2013</v>
      </c>
      <c r="D618" s="11" t="s">
        <v>22</v>
      </c>
      <c r="E618" s="9" t="s">
        <v>23</v>
      </c>
      <c r="F618" s="12" t="n">
        <v>62.57</v>
      </c>
      <c r="G618" s="13"/>
      <c r="H618" s="2" t="str">
        <f aca="false">C618&amp;"."&amp;IF($F618&gt;54,1,0)</f>
        <v>2013.1</v>
      </c>
      <c r="I618" s="2" t="str">
        <f aca="false">$C618&amp;"."&amp;IF($F618&lt;48.6,1,0)</f>
        <v>2013.0</v>
      </c>
      <c r="J618" s="2" t="str">
        <f aca="false">$C618&amp;"."&amp;IF(AND($F618&gt;=48.6,$F618&lt;51.3),1,0)</f>
        <v>2013.0</v>
      </c>
      <c r="K618" s="2" t="str">
        <f aca="false">$C618&amp;"."&amp;IF(AND($F618&gt;=51.3,$F618&lt;=54),1,0)</f>
        <v>2013.0</v>
      </c>
      <c r="L618" s="2"/>
      <c r="M618" s="2"/>
      <c r="N618" s="2"/>
      <c r="O618" s="2"/>
    </row>
    <row r="619" customFormat="false" ht="15.75" hidden="true" customHeight="false" outlineLevel="0" collapsed="false">
      <c r="B619" s="9" t="s">
        <v>176</v>
      </c>
      <c r="C619" s="10" t="n">
        <v>2014</v>
      </c>
      <c r="D619" s="11" t="s">
        <v>24</v>
      </c>
      <c r="E619" s="9" t="s">
        <v>23</v>
      </c>
      <c r="F619" s="12" t="n">
        <v>55.8</v>
      </c>
      <c r="G619" s="13"/>
      <c r="H619" s="2" t="str">
        <f aca="false">C619&amp;"."&amp;IF($F619&gt;54,1,0)</f>
        <v>2014.1</v>
      </c>
      <c r="I619" s="2" t="str">
        <f aca="false">$C619&amp;"."&amp;IF($F619&lt;48.6,1,0)</f>
        <v>2014.0</v>
      </c>
      <c r="J619" s="2" t="str">
        <f aca="false">$C619&amp;"."&amp;IF(AND($F619&gt;=48.6,$F619&lt;51.3),1,0)</f>
        <v>2014.0</v>
      </c>
      <c r="K619" s="2" t="str">
        <f aca="false">$C619&amp;"."&amp;IF(AND($F619&gt;=51.3,$F619&lt;=54),1,0)</f>
        <v>2014.0</v>
      </c>
      <c r="L619" s="2"/>
      <c r="M619" s="2"/>
      <c r="N619" s="2"/>
      <c r="O619" s="2"/>
    </row>
    <row r="620" customFormat="false" ht="15.75" hidden="true" customHeight="false" outlineLevel="0" collapsed="false">
      <c r="B620" s="9" t="s">
        <v>177</v>
      </c>
      <c r="C620" s="10" t="n">
        <v>2011</v>
      </c>
      <c r="D620" s="11" t="s">
        <v>22</v>
      </c>
      <c r="E620" s="9" t="s">
        <v>23</v>
      </c>
      <c r="F620" s="12" t="n">
        <v>68.88</v>
      </c>
      <c r="G620" s="13"/>
      <c r="H620" s="2" t="str">
        <f aca="false">C620&amp;"."&amp;IF($F620&gt;54,1,0)</f>
        <v>2011.1</v>
      </c>
      <c r="I620" s="2" t="str">
        <f aca="false">$C620&amp;"."&amp;IF($F620&lt;48.6,1,0)</f>
        <v>2011.0</v>
      </c>
      <c r="J620" s="2" t="str">
        <f aca="false">$C620&amp;"."&amp;IF(AND($F620&gt;=48.6,$F620&lt;51.3),1,0)</f>
        <v>2011.0</v>
      </c>
      <c r="K620" s="2" t="str">
        <f aca="false">$C620&amp;"."&amp;IF(AND($F620&gt;=51.3,$F620&lt;=54),1,0)</f>
        <v>2011.0</v>
      </c>
      <c r="L620" s="2"/>
      <c r="M620" s="2"/>
      <c r="N620" s="2"/>
      <c r="O620" s="2"/>
    </row>
    <row r="621" customFormat="false" ht="15.75" hidden="false" customHeight="false" outlineLevel="0" collapsed="false">
      <c r="B621" s="9" t="s">
        <v>177</v>
      </c>
      <c r="C621" s="10" t="n">
        <v>2012</v>
      </c>
      <c r="D621" s="11" t="s">
        <v>22</v>
      </c>
      <c r="E621" s="9" t="s">
        <v>23</v>
      </c>
      <c r="F621" s="12" t="n">
        <v>57.87</v>
      </c>
      <c r="G621" s="13"/>
      <c r="H621" s="2" t="str">
        <f aca="false">C621&amp;"."&amp;IF($F621&gt;54,1,0)</f>
        <v>2012.1</v>
      </c>
      <c r="I621" s="2" t="str">
        <f aca="false">$C621&amp;"."&amp;IF($F621&lt;48.6,1,0)</f>
        <v>2012.0</v>
      </c>
      <c r="J621" s="2" t="str">
        <f aca="false">$C621&amp;"."&amp;IF(AND($F621&gt;=48.6,$F621&lt;51.3),1,0)</f>
        <v>2012.0</v>
      </c>
      <c r="K621" s="2" t="str">
        <f aca="false">$C621&amp;"."&amp;IF(AND($F621&gt;=51.3,$F621&lt;=54),1,0)</f>
        <v>2012.0</v>
      </c>
      <c r="L621" s="2"/>
      <c r="M621" s="2"/>
      <c r="N621" s="2"/>
      <c r="O621" s="2"/>
    </row>
    <row r="622" customFormat="false" ht="15.75" hidden="true" customHeight="false" outlineLevel="0" collapsed="false">
      <c r="B622" s="9" t="s">
        <v>177</v>
      </c>
      <c r="C622" s="10" t="n">
        <v>2013</v>
      </c>
      <c r="D622" s="11" t="s">
        <v>22</v>
      </c>
      <c r="E622" s="9" t="s">
        <v>23</v>
      </c>
      <c r="F622" s="12" t="n">
        <v>58.32</v>
      </c>
      <c r="G622" s="13"/>
      <c r="H622" s="2" t="str">
        <f aca="false">C622&amp;"."&amp;IF($F622&gt;54,1,0)</f>
        <v>2013.1</v>
      </c>
      <c r="I622" s="2" t="str">
        <f aca="false">$C622&amp;"."&amp;IF($F622&lt;48.6,1,0)</f>
        <v>2013.0</v>
      </c>
      <c r="J622" s="2" t="str">
        <f aca="false">$C622&amp;"."&amp;IF(AND($F622&gt;=48.6,$F622&lt;51.3),1,0)</f>
        <v>2013.0</v>
      </c>
      <c r="K622" s="2" t="str">
        <f aca="false">$C622&amp;"."&amp;IF(AND($F622&gt;=51.3,$F622&lt;=54),1,0)</f>
        <v>2013.0</v>
      </c>
      <c r="L622" s="2"/>
      <c r="M622" s="2"/>
      <c r="N622" s="2"/>
      <c r="O622" s="2"/>
    </row>
    <row r="623" customFormat="false" ht="15.75" hidden="true" customHeight="false" outlineLevel="0" collapsed="false">
      <c r="B623" s="9" t="s">
        <v>177</v>
      </c>
      <c r="C623" s="10" t="n">
        <v>2014</v>
      </c>
      <c r="D623" s="11" t="s">
        <v>24</v>
      </c>
      <c r="E623" s="9" t="s">
        <v>23</v>
      </c>
      <c r="F623" s="12" t="n">
        <v>57.11</v>
      </c>
      <c r="G623" s="13"/>
      <c r="H623" s="2" t="str">
        <f aca="false">C623&amp;"."&amp;IF($F623&gt;54,1,0)</f>
        <v>2014.1</v>
      </c>
      <c r="I623" s="2" t="str">
        <f aca="false">$C623&amp;"."&amp;IF($F623&lt;48.6,1,0)</f>
        <v>2014.0</v>
      </c>
      <c r="J623" s="2" t="str">
        <f aca="false">$C623&amp;"."&amp;IF(AND($F623&gt;=48.6,$F623&lt;51.3),1,0)</f>
        <v>2014.0</v>
      </c>
      <c r="K623" s="2" t="str">
        <f aca="false">$C623&amp;"."&amp;IF(AND($F623&gt;=51.3,$F623&lt;=54),1,0)</f>
        <v>2014.0</v>
      </c>
      <c r="L623" s="2"/>
      <c r="M623" s="2"/>
      <c r="N623" s="2"/>
      <c r="O623" s="2"/>
    </row>
    <row r="624" customFormat="false" ht="15.75" hidden="true" customHeight="false" outlineLevel="0" collapsed="false">
      <c r="B624" s="9" t="s">
        <v>178</v>
      </c>
      <c r="C624" s="10" t="n">
        <v>2011</v>
      </c>
      <c r="D624" s="11" t="s">
        <v>26</v>
      </c>
      <c r="E624" s="9" t="s">
        <v>23</v>
      </c>
      <c r="F624" s="12" t="n">
        <v>44.46</v>
      </c>
      <c r="G624" s="13"/>
      <c r="H624" s="2" t="str">
        <f aca="false">C624&amp;"."&amp;IF($F624&gt;54,1,0)</f>
        <v>2011.0</v>
      </c>
      <c r="I624" s="2" t="str">
        <f aca="false">$C624&amp;"."&amp;IF($F624&lt;48.6,1,0)</f>
        <v>2011.1</v>
      </c>
      <c r="J624" s="2" t="str">
        <f aca="false">$C624&amp;"."&amp;IF(AND($F624&gt;=48.6,$F624&lt;51.3),1,0)</f>
        <v>2011.0</v>
      </c>
      <c r="K624" s="2" t="str">
        <f aca="false">$C624&amp;"."&amp;IF(AND($F624&gt;=51.3,$F624&lt;=54),1,0)</f>
        <v>2011.0</v>
      </c>
      <c r="L624" s="2"/>
      <c r="M624" s="2"/>
      <c r="N624" s="2"/>
      <c r="O624" s="2"/>
    </row>
    <row r="625" customFormat="false" ht="15.75" hidden="false" customHeight="false" outlineLevel="0" collapsed="false">
      <c r="B625" s="9" t="s">
        <v>178</v>
      </c>
      <c r="C625" s="10" t="n">
        <v>2012</v>
      </c>
      <c r="D625" s="11" t="s">
        <v>26</v>
      </c>
      <c r="E625" s="9" t="s">
        <v>23</v>
      </c>
      <c r="F625" s="12" t="n">
        <v>50.91</v>
      </c>
      <c r="G625" s="13"/>
      <c r="H625" s="2" t="str">
        <f aca="false">C625&amp;"."&amp;IF($F625&gt;54,1,0)</f>
        <v>2012.0</v>
      </c>
      <c r="I625" s="2" t="str">
        <f aca="false">$C625&amp;"."&amp;IF($F625&lt;48.6,1,0)</f>
        <v>2012.0</v>
      </c>
      <c r="J625" s="2" t="str">
        <f aca="false">$C625&amp;"."&amp;IF(AND($F625&gt;=48.6,$F625&lt;51.3),1,0)</f>
        <v>2012.1</v>
      </c>
      <c r="K625" s="2" t="str">
        <f aca="false">$C625&amp;"."&amp;IF(AND($F625&gt;=51.3,$F625&lt;=54),1,0)</f>
        <v>2012.0</v>
      </c>
      <c r="L625" s="2"/>
      <c r="M625" s="2"/>
      <c r="N625" s="2"/>
      <c r="O625" s="2"/>
    </row>
    <row r="626" customFormat="false" ht="15.75" hidden="true" customHeight="false" outlineLevel="0" collapsed="false">
      <c r="B626" s="9" t="s">
        <v>178</v>
      </c>
      <c r="C626" s="10" t="n">
        <v>2013</v>
      </c>
      <c r="D626" s="11" t="s">
        <v>26</v>
      </c>
      <c r="E626" s="9" t="s">
        <v>23</v>
      </c>
      <c r="F626" s="12" t="n">
        <v>47.21</v>
      </c>
      <c r="G626" s="13"/>
      <c r="H626" s="2" t="str">
        <f aca="false">C626&amp;"."&amp;IF($F626&gt;54,1,0)</f>
        <v>2013.0</v>
      </c>
      <c r="I626" s="2" t="str">
        <f aca="false">$C626&amp;"."&amp;IF($F626&lt;48.6,1,0)</f>
        <v>2013.1</v>
      </c>
      <c r="J626" s="2" t="str">
        <f aca="false">$C626&amp;"."&amp;IF(AND($F626&gt;=48.6,$F626&lt;51.3),1,0)</f>
        <v>2013.0</v>
      </c>
      <c r="K626" s="2" t="str">
        <f aca="false">$C626&amp;"."&amp;IF(AND($F626&gt;=51.3,$F626&lt;=54),1,0)</f>
        <v>2013.0</v>
      </c>
      <c r="L626" s="2"/>
      <c r="M626" s="2"/>
      <c r="N626" s="2"/>
      <c r="O626" s="2"/>
    </row>
    <row r="627" customFormat="false" ht="15.75" hidden="true" customHeight="false" outlineLevel="0" collapsed="false">
      <c r="B627" s="9" t="s">
        <v>178</v>
      </c>
      <c r="C627" s="10" t="n">
        <v>2014</v>
      </c>
      <c r="D627" s="11" t="s">
        <v>27</v>
      </c>
      <c r="E627" s="9" t="s">
        <v>23</v>
      </c>
      <c r="F627" s="12" t="n">
        <v>48.59</v>
      </c>
      <c r="G627" s="13"/>
      <c r="H627" s="2" t="str">
        <f aca="false">C627&amp;"."&amp;IF($F627&gt;54,1,0)</f>
        <v>2014.0</v>
      </c>
      <c r="I627" s="2" t="str">
        <f aca="false">$C627&amp;"."&amp;IF($F627&lt;48.6,1,0)</f>
        <v>2014.1</v>
      </c>
      <c r="J627" s="2" t="str">
        <f aca="false">$C627&amp;"."&amp;IF(AND($F627&gt;=48.6,$F627&lt;51.3),1,0)</f>
        <v>2014.0</v>
      </c>
      <c r="K627" s="2" t="str">
        <f aca="false">$C627&amp;"."&amp;IF(AND($F627&gt;=51.3,$F627&lt;=54),1,0)</f>
        <v>2014.0</v>
      </c>
      <c r="L627" s="2"/>
      <c r="M627" s="2"/>
      <c r="N627" s="2"/>
      <c r="O627" s="2"/>
    </row>
    <row r="628" customFormat="false" ht="15.75" hidden="true" customHeight="false" outlineLevel="0" collapsed="false">
      <c r="B628" s="9" t="s">
        <v>179</v>
      </c>
      <c r="C628" s="10" t="n">
        <v>2011</v>
      </c>
      <c r="D628" s="11" t="s">
        <v>22</v>
      </c>
      <c r="E628" s="9" t="s">
        <v>23</v>
      </c>
      <c r="F628" s="12" t="n">
        <v>44.18</v>
      </c>
      <c r="G628" s="13"/>
      <c r="H628" s="2" t="str">
        <f aca="false">C628&amp;"."&amp;IF($F628&gt;54,1,0)</f>
        <v>2011.0</v>
      </c>
      <c r="I628" s="2" t="str">
        <f aca="false">$C628&amp;"."&amp;IF($F628&lt;48.6,1,0)</f>
        <v>2011.1</v>
      </c>
      <c r="J628" s="2" t="str">
        <f aca="false">$C628&amp;"."&amp;IF(AND($F628&gt;=48.6,$F628&lt;51.3),1,0)</f>
        <v>2011.0</v>
      </c>
      <c r="K628" s="2" t="str">
        <f aca="false">$C628&amp;"."&amp;IF(AND($F628&gt;=51.3,$F628&lt;=54),1,0)</f>
        <v>2011.0</v>
      </c>
      <c r="L628" s="2"/>
      <c r="M628" s="2"/>
      <c r="N628" s="2"/>
      <c r="O628" s="2"/>
    </row>
    <row r="629" customFormat="false" ht="15.75" hidden="false" customHeight="false" outlineLevel="0" collapsed="false">
      <c r="B629" s="9" t="s">
        <v>179</v>
      </c>
      <c r="C629" s="10" t="n">
        <v>2012</v>
      </c>
      <c r="D629" s="11" t="s">
        <v>22</v>
      </c>
      <c r="E629" s="9" t="s">
        <v>23</v>
      </c>
      <c r="F629" s="12" t="n">
        <v>50.61</v>
      </c>
      <c r="G629" s="13"/>
      <c r="H629" s="2" t="str">
        <f aca="false">C629&amp;"."&amp;IF($F629&gt;54,1,0)</f>
        <v>2012.0</v>
      </c>
      <c r="I629" s="2" t="str">
        <f aca="false">$C629&amp;"."&amp;IF($F629&lt;48.6,1,0)</f>
        <v>2012.0</v>
      </c>
      <c r="J629" s="2" t="str">
        <f aca="false">$C629&amp;"."&amp;IF(AND($F629&gt;=48.6,$F629&lt;51.3),1,0)</f>
        <v>2012.1</v>
      </c>
      <c r="K629" s="2" t="str">
        <f aca="false">$C629&amp;"."&amp;IF(AND($F629&gt;=51.3,$F629&lt;=54),1,0)</f>
        <v>2012.0</v>
      </c>
      <c r="L629" s="2"/>
      <c r="M629" s="2"/>
      <c r="N629" s="2"/>
      <c r="O629" s="2"/>
    </row>
    <row r="630" customFormat="false" ht="15.75" hidden="true" customHeight="false" outlineLevel="0" collapsed="false">
      <c r="B630" s="9" t="s">
        <v>179</v>
      </c>
      <c r="C630" s="10" t="n">
        <v>2013</v>
      </c>
      <c r="D630" s="11" t="s">
        <v>22</v>
      </c>
      <c r="E630" s="9" t="s">
        <v>23</v>
      </c>
      <c r="F630" s="12" t="n">
        <v>57.48</v>
      </c>
      <c r="G630" s="13"/>
      <c r="H630" s="2" t="str">
        <f aca="false">C630&amp;"."&amp;IF($F630&gt;54,1,0)</f>
        <v>2013.1</v>
      </c>
      <c r="I630" s="2" t="str">
        <f aca="false">$C630&amp;"."&amp;IF($F630&lt;48.6,1,0)</f>
        <v>2013.0</v>
      </c>
      <c r="J630" s="2" t="str">
        <f aca="false">$C630&amp;"."&amp;IF(AND($F630&gt;=48.6,$F630&lt;51.3),1,0)</f>
        <v>2013.0</v>
      </c>
      <c r="K630" s="2" t="str">
        <f aca="false">$C630&amp;"."&amp;IF(AND($F630&gt;=51.3,$F630&lt;=54),1,0)</f>
        <v>2013.0</v>
      </c>
      <c r="L630" s="2"/>
      <c r="M630" s="2"/>
      <c r="N630" s="2"/>
      <c r="O630" s="2"/>
    </row>
    <row r="631" customFormat="false" ht="15.75" hidden="true" customHeight="false" outlineLevel="0" collapsed="false">
      <c r="B631" s="9" t="s">
        <v>179</v>
      </c>
      <c r="C631" s="10" t="n">
        <v>2014</v>
      </c>
      <c r="D631" s="11" t="s">
        <v>24</v>
      </c>
      <c r="E631" s="9" t="s">
        <v>23</v>
      </c>
      <c r="F631" s="12" t="n">
        <v>56.5</v>
      </c>
      <c r="G631" s="13"/>
      <c r="H631" s="2" t="str">
        <f aca="false">C631&amp;"."&amp;IF($F631&gt;54,1,0)</f>
        <v>2014.1</v>
      </c>
      <c r="I631" s="2" t="str">
        <f aca="false">$C631&amp;"."&amp;IF($F631&lt;48.6,1,0)</f>
        <v>2014.0</v>
      </c>
      <c r="J631" s="2" t="str">
        <f aca="false">$C631&amp;"."&amp;IF(AND($F631&gt;=48.6,$F631&lt;51.3),1,0)</f>
        <v>2014.0</v>
      </c>
      <c r="K631" s="2" t="str">
        <f aca="false">$C631&amp;"."&amp;IF(AND($F631&gt;=51.3,$F631&lt;=54),1,0)</f>
        <v>2014.0</v>
      </c>
      <c r="L631" s="2"/>
      <c r="M631" s="2"/>
      <c r="N631" s="2"/>
      <c r="O631" s="2"/>
    </row>
    <row r="632" customFormat="false" ht="15.75" hidden="true" customHeight="false" outlineLevel="0" collapsed="false">
      <c r="B632" s="9" t="s">
        <v>180</v>
      </c>
      <c r="C632" s="10" t="n">
        <v>2011</v>
      </c>
      <c r="D632" s="11" t="s">
        <v>22</v>
      </c>
      <c r="E632" s="9" t="s">
        <v>23</v>
      </c>
      <c r="F632" s="12" t="n">
        <v>53.79</v>
      </c>
      <c r="G632" s="13"/>
      <c r="H632" s="2" t="str">
        <f aca="false">C632&amp;"."&amp;IF($F632&gt;54,1,0)</f>
        <v>2011.0</v>
      </c>
      <c r="I632" s="2" t="str">
        <f aca="false">$C632&amp;"."&amp;IF($F632&lt;48.6,1,0)</f>
        <v>2011.0</v>
      </c>
      <c r="J632" s="2" t="str">
        <f aca="false">$C632&amp;"."&amp;IF(AND($F632&gt;=48.6,$F632&lt;51.3),1,0)</f>
        <v>2011.0</v>
      </c>
      <c r="K632" s="2" t="str">
        <f aca="false">$C632&amp;"."&amp;IF(AND($F632&gt;=51.3,$F632&lt;=54),1,0)</f>
        <v>2011.1</v>
      </c>
      <c r="L632" s="2"/>
      <c r="M632" s="2"/>
      <c r="N632" s="2"/>
      <c r="O632" s="2"/>
    </row>
    <row r="633" customFormat="false" ht="15.75" hidden="false" customHeight="false" outlineLevel="0" collapsed="false">
      <c r="B633" s="9" t="s">
        <v>180</v>
      </c>
      <c r="C633" s="10" t="n">
        <v>2012</v>
      </c>
      <c r="D633" s="11" t="s">
        <v>26</v>
      </c>
      <c r="E633" s="9" t="s">
        <v>23</v>
      </c>
      <c r="F633" s="12" t="n">
        <v>52.71</v>
      </c>
      <c r="G633" s="13"/>
      <c r="H633" s="2" t="str">
        <f aca="false">C633&amp;"."&amp;IF($F633&gt;54,1,0)</f>
        <v>2012.0</v>
      </c>
      <c r="I633" s="2" t="str">
        <f aca="false">$C633&amp;"."&amp;IF($F633&lt;48.6,1,0)</f>
        <v>2012.0</v>
      </c>
      <c r="J633" s="2" t="str">
        <f aca="false">$C633&amp;"."&amp;IF(AND($F633&gt;=48.6,$F633&lt;51.3),1,0)</f>
        <v>2012.0</v>
      </c>
      <c r="K633" s="2" t="str">
        <f aca="false">$C633&amp;"."&amp;IF(AND($F633&gt;=51.3,$F633&lt;=54),1,0)</f>
        <v>2012.1</v>
      </c>
      <c r="L633" s="2"/>
      <c r="M633" s="2"/>
      <c r="N633" s="2"/>
      <c r="O633" s="2"/>
    </row>
    <row r="634" customFormat="false" ht="15.75" hidden="true" customHeight="false" outlineLevel="0" collapsed="false">
      <c r="B634" s="9" t="s">
        <v>180</v>
      </c>
      <c r="C634" s="10" t="n">
        <v>2013</v>
      </c>
      <c r="D634" s="11" t="s">
        <v>26</v>
      </c>
      <c r="E634" s="9" t="s">
        <v>23</v>
      </c>
      <c r="F634" s="12" t="n">
        <v>53.41</v>
      </c>
      <c r="G634" s="13"/>
      <c r="H634" s="2" t="str">
        <f aca="false">C634&amp;"."&amp;IF($F634&gt;54,1,0)</f>
        <v>2013.0</v>
      </c>
      <c r="I634" s="2" t="str">
        <f aca="false">$C634&amp;"."&amp;IF($F634&lt;48.6,1,0)</f>
        <v>2013.0</v>
      </c>
      <c r="J634" s="2" t="str">
        <f aca="false">$C634&amp;"."&amp;IF(AND($F634&gt;=48.6,$F634&lt;51.3),1,0)</f>
        <v>2013.0</v>
      </c>
      <c r="K634" s="2" t="str">
        <f aca="false">$C634&amp;"."&amp;IF(AND($F634&gt;=51.3,$F634&lt;=54),1,0)</f>
        <v>2013.1</v>
      </c>
      <c r="L634" s="2"/>
      <c r="M634" s="2"/>
      <c r="N634" s="2"/>
      <c r="O634" s="2"/>
    </row>
    <row r="635" customFormat="false" ht="15.75" hidden="true" customHeight="false" outlineLevel="0" collapsed="false">
      <c r="B635" s="9" t="s">
        <v>180</v>
      </c>
      <c r="C635" s="10" t="n">
        <v>2014</v>
      </c>
      <c r="D635" s="11" t="s">
        <v>27</v>
      </c>
      <c r="E635" s="9" t="s">
        <v>23</v>
      </c>
      <c r="F635" s="12" t="n">
        <v>51.52</v>
      </c>
      <c r="G635" s="13"/>
      <c r="H635" s="2" t="str">
        <f aca="false">C635&amp;"."&amp;IF($F635&gt;54,1,0)</f>
        <v>2014.0</v>
      </c>
      <c r="I635" s="2" t="str">
        <f aca="false">$C635&amp;"."&amp;IF($F635&lt;48.6,1,0)</f>
        <v>2014.0</v>
      </c>
      <c r="J635" s="2" t="str">
        <f aca="false">$C635&amp;"."&amp;IF(AND($F635&gt;=48.6,$F635&lt;51.3),1,0)</f>
        <v>2014.0</v>
      </c>
      <c r="K635" s="2" t="str">
        <f aca="false">$C635&amp;"."&amp;IF(AND($F635&gt;=51.3,$F635&lt;=54),1,0)</f>
        <v>2014.1</v>
      </c>
      <c r="L635" s="2"/>
      <c r="M635" s="2"/>
      <c r="N635" s="2"/>
      <c r="O635" s="2"/>
    </row>
    <row r="636" customFormat="false" ht="15.75" hidden="true" customHeight="false" outlineLevel="0" collapsed="false">
      <c r="B636" s="9" t="s">
        <v>181</v>
      </c>
      <c r="C636" s="10" t="n">
        <v>2011</v>
      </c>
      <c r="D636" s="11" t="s">
        <v>22</v>
      </c>
      <c r="E636" s="9" t="s">
        <v>23</v>
      </c>
      <c r="F636" s="12" t="n">
        <v>50.89</v>
      </c>
      <c r="G636" s="13"/>
      <c r="H636" s="2" t="str">
        <f aca="false">C636&amp;"."&amp;IF($F636&gt;54,1,0)</f>
        <v>2011.0</v>
      </c>
      <c r="I636" s="2" t="str">
        <f aca="false">$C636&amp;"."&amp;IF($F636&lt;48.6,1,0)</f>
        <v>2011.0</v>
      </c>
      <c r="J636" s="2" t="str">
        <f aca="false">$C636&amp;"."&amp;IF(AND($F636&gt;=48.6,$F636&lt;51.3),1,0)</f>
        <v>2011.1</v>
      </c>
      <c r="K636" s="2" t="str">
        <f aca="false">$C636&amp;"."&amp;IF(AND($F636&gt;=51.3,$F636&lt;=54),1,0)</f>
        <v>2011.0</v>
      </c>
      <c r="L636" s="2"/>
      <c r="M636" s="2"/>
      <c r="N636" s="2"/>
      <c r="O636" s="2"/>
    </row>
    <row r="637" customFormat="false" ht="15.75" hidden="false" customHeight="false" outlineLevel="0" collapsed="false">
      <c r="B637" s="9" t="s">
        <v>181</v>
      </c>
      <c r="C637" s="10" t="n">
        <v>2012</v>
      </c>
      <c r="D637" s="11" t="s">
        <v>22</v>
      </c>
      <c r="E637" s="9" t="s">
        <v>23</v>
      </c>
      <c r="F637" s="12" t="n">
        <v>60.01</v>
      </c>
      <c r="G637" s="13"/>
      <c r="H637" s="2" t="str">
        <f aca="false">C637&amp;"."&amp;IF($F637&gt;54,1,0)</f>
        <v>2012.1</v>
      </c>
      <c r="I637" s="2" t="str">
        <f aca="false">$C637&amp;"."&amp;IF($F637&lt;48.6,1,0)</f>
        <v>2012.0</v>
      </c>
      <c r="J637" s="2" t="str">
        <f aca="false">$C637&amp;"."&amp;IF(AND($F637&gt;=48.6,$F637&lt;51.3),1,0)</f>
        <v>2012.0</v>
      </c>
      <c r="K637" s="2" t="str">
        <f aca="false">$C637&amp;"."&amp;IF(AND($F637&gt;=51.3,$F637&lt;=54),1,0)</f>
        <v>2012.0</v>
      </c>
      <c r="L637" s="2"/>
      <c r="M637" s="2"/>
      <c r="N637" s="2"/>
      <c r="O637" s="2"/>
    </row>
    <row r="638" customFormat="false" ht="15.75" hidden="true" customHeight="false" outlineLevel="0" collapsed="false">
      <c r="B638" s="9" t="s">
        <v>181</v>
      </c>
      <c r="C638" s="10" t="n">
        <v>2013</v>
      </c>
      <c r="D638" s="11" t="s">
        <v>22</v>
      </c>
      <c r="E638" s="9" t="s">
        <v>23</v>
      </c>
      <c r="F638" s="12" t="n">
        <v>57.55</v>
      </c>
      <c r="G638" s="13"/>
      <c r="H638" s="2" t="str">
        <f aca="false">C638&amp;"."&amp;IF($F638&gt;54,1,0)</f>
        <v>2013.1</v>
      </c>
      <c r="I638" s="2" t="str">
        <f aca="false">$C638&amp;"."&amp;IF($F638&lt;48.6,1,0)</f>
        <v>2013.0</v>
      </c>
      <c r="J638" s="2" t="str">
        <f aca="false">$C638&amp;"."&amp;IF(AND($F638&gt;=48.6,$F638&lt;51.3),1,0)</f>
        <v>2013.0</v>
      </c>
      <c r="K638" s="2" t="str">
        <f aca="false">$C638&amp;"."&amp;IF(AND($F638&gt;=51.3,$F638&lt;=54),1,0)</f>
        <v>2013.0</v>
      </c>
      <c r="L638" s="2"/>
      <c r="M638" s="2"/>
      <c r="N638" s="2"/>
      <c r="O638" s="2"/>
    </row>
    <row r="639" customFormat="false" ht="15.75" hidden="true" customHeight="false" outlineLevel="0" collapsed="false">
      <c r="B639" s="9" t="s">
        <v>181</v>
      </c>
      <c r="C639" s="10" t="n">
        <v>2014</v>
      </c>
      <c r="D639" s="11" t="s">
        <v>24</v>
      </c>
      <c r="E639" s="9" t="s">
        <v>23</v>
      </c>
      <c r="F639" s="12" t="n">
        <v>56.26</v>
      </c>
      <c r="G639" s="13"/>
      <c r="H639" s="2" t="str">
        <f aca="false">C639&amp;"."&amp;IF($F639&gt;54,1,0)</f>
        <v>2014.1</v>
      </c>
      <c r="I639" s="2" t="str">
        <f aca="false">$C639&amp;"."&amp;IF($F639&lt;48.6,1,0)</f>
        <v>2014.0</v>
      </c>
      <c r="J639" s="2" t="str">
        <f aca="false">$C639&amp;"."&amp;IF(AND($F639&gt;=48.6,$F639&lt;51.3),1,0)</f>
        <v>2014.0</v>
      </c>
      <c r="K639" s="2" t="str">
        <f aca="false">$C639&amp;"."&amp;IF(AND($F639&gt;=51.3,$F639&lt;=54),1,0)</f>
        <v>2014.0</v>
      </c>
      <c r="L639" s="2"/>
      <c r="M639" s="2"/>
      <c r="N639" s="2"/>
      <c r="O639" s="2"/>
    </row>
    <row r="640" customFormat="false" ht="15.75" hidden="true" customHeight="false" outlineLevel="0" collapsed="false">
      <c r="B640" s="9" t="s">
        <v>182</v>
      </c>
      <c r="C640" s="10" t="n">
        <v>2011</v>
      </c>
      <c r="D640" s="11" t="s">
        <v>26</v>
      </c>
      <c r="E640" s="9" t="s">
        <v>23</v>
      </c>
      <c r="F640" s="12" t="n">
        <v>47.22</v>
      </c>
      <c r="G640" s="13"/>
      <c r="H640" s="2" t="str">
        <f aca="false">C640&amp;"."&amp;IF($F640&gt;54,1,0)</f>
        <v>2011.0</v>
      </c>
      <c r="I640" s="2" t="str">
        <f aca="false">$C640&amp;"."&amp;IF($F640&lt;48.6,1,0)</f>
        <v>2011.1</v>
      </c>
      <c r="J640" s="2" t="str">
        <f aca="false">$C640&amp;"."&amp;IF(AND($F640&gt;=48.6,$F640&lt;51.3),1,0)</f>
        <v>2011.0</v>
      </c>
      <c r="K640" s="2" t="str">
        <f aca="false">$C640&amp;"."&amp;IF(AND($F640&gt;=51.3,$F640&lt;=54),1,0)</f>
        <v>2011.0</v>
      </c>
      <c r="L640" s="2"/>
      <c r="M640" s="2"/>
      <c r="N640" s="2"/>
      <c r="O640" s="2"/>
    </row>
    <row r="641" customFormat="false" ht="15.75" hidden="false" customHeight="false" outlineLevel="0" collapsed="false">
      <c r="B641" s="9" t="s">
        <v>182</v>
      </c>
      <c r="C641" s="10" t="n">
        <v>2012</v>
      </c>
      <c r="D641" s="11" t="s">
        <v>26</v>
      </c>
      <c r="E641" s="9" t="s">
        <v>23</v>
      </c>
      <c r="F641" s="12" t="n">
        <v>51.89</v>
      </c>
      <c r="G641" s="13"/>
      <c r="H641" s="2" t="str">
        <f aca="false">C641&amp;"."&amp;IF($F641&gt;54,1,0)</f>
        <v>2012.0</v>
      </c>
      <c r="I641" s="2" t="str">
        <f aca="false">$C641&amp;"."&amp;IF($F641&lt;48.6,1,0)</f>
        <v>2012.0</v>
      </c>
      <c r="J641" s="2" t="str">
        <f aca="false">$C641&amp;"."&amp;IF(AND($F641&gt;=48.6,$F641&lt;51.3),1,0)</f>
        <v>2012.0</v>
      </c>
      <c r="K641" s="2" t="str">
        <f aca="false">$C641&amp;"."&amp;IF(AND($F641&gt;=51.3,$F641&lt;=54),1,0)</f>
        <v>2012.1</v>
      </c>
      <c r="L641" s="2"/>
      <c r="M641" s="2"/>
      <c r="N641" s="2"/>
      <c r="O641" s="2"/>
    </row>
    <row r="642" customFormat="false" ht="15.75" hidden="true" customHeight="false" outlineLevel="0" collapsed="false">
      <c r="B642" s="9" t="s">
        <v>182</v>
      </c>
      <c r="C642" s="10" t="n">
        <v>2013</v>
      </c>
      <c r="D642" s="11" t="s">
        <v>26</v>
      </c>
      <c r="E642" s="9" t="s">
        <v>23</v>
      </c>
      <c r="F642" s="12" t="n">
        <v>60.55</v>
      </c>
      <c r="G642" s="13"/>
      <c r="H642" s="2" t="str">
        <f aca="false">C642&amp;"."&amp;IF($F642&gt;54,1,0)</f>
        <v>2013.1</v>
      </c>
      <c r="I642" s="2" t="str">
        <f aca="false">$C642&amp;"."&amp;IF($F642&lt;48.6,1,0)</f>
        <v>2013.0</v>
      </c>
      <c r="J642" s="2" t="str">
        <f aca="false">$C642&amp;"."&amp;IF(AND($F642&gt;=48.6,$F642&lt;51.3),1,0)</f>
        <v>2013.0</v>
      </c>
      <c r="K642" s="2" t="str">
        <f aca="false">$C642&amp;"."&amp;IF(AND($F642&gt;=51.3,$F642&lt;=54),1,0)</f>
        <v>2013.0</v>
      </c>
      <c r="L642" s="2"/>
      <c r="M642" s="2"/>
      <c r="N642" s="2"/>
      <c r="O642" s="2"/>
    </row>
    <row r="643" customFormat="false" ht="15.75" hidden="true" customHeight="false" outlineLevel="0" collapsed="false">
      <c r="B643" s="9" t="s">
        <v>182</v>
      </c>
      <c r="C643" s="10" t="n">
        <v>2014</v>
      </c>
      <c r="D643" s="11" t="s">
        <v>24</v>
      </c>
      <c r="E643" s="9" t="s">
        <v>23</v>
      </c>
      <c r="F643" s="12" t="n">
        <v>55.27</v>
      </c>
      <c r="G643" s="13"/>
      <c r="H643" s="2" t="str">
        <f aca="false">C643&amp;"."&amp;IF($F643&gt;54,1,0)</f>
        <v>2014.1</v>
      </c>
      <c r="I643" s="2" t="str">
        <f aca="false">$C643&amp;"."&amp;IF($F643&lt;48.6,1,0)</f>
        <v>2014.0</v>
      </c>
      <c r="J643" s="2" t="str">
        <f aca="false">$C643&amp;"."&amp;IF(AND($F643&gt;=48.6,$F643&lt;51.3),1,0)</f>
        <v>2014.0</v>
      </c>
      <c r="K643" s="2" t="str">
        <f aca="false">$C643&amp;"."&amp;IF(AND($F643&gt;=51.3,$F643&lt;=54),1,0)</f>
        <v>2014.0</v>
      </c>
      <c r="L643" s="2"/>
      <c r="M643" s="2"/>
      <c r="N643" s="2"/>
      <c r="O643" s="2"/>
    </row>
    <row r="644" customFormat="false" ht="15.75" hidden="true" customHeight="false" outlineLevel="0" collapsed="false">
      <c r="B644" s="9" t="s">
        <v>183</v>
      </c>
      <c r="C644" s="10" t="n">
        <v>2011</v>
      </c>
      <c r="D644" s="11" t="s">
        <v>22</v>
      </c>
      <c r="E644" s="9" t="s">
        <v>23</v>
      </c>
      <c r="F644" s="12" t="n">
        <v>43.29</v>
      </c>
      <c r="G644" s="13"/>
      <c r="H644" s="2" t="str">
        <f aca="false">C644&amp;"."&amp;IF($F644&gt;54,1,0)</f>
        <v>2011.0</v>
      </c>
      <c r="I644" s="2" t="str">
        <f aca="false">$C644&amp;"."&amp;IF($F644&lt;48.6,1,0)</f>
        <v>2011.1</v>
      </c>
      <c r="J644" s="2" t="str">
        <f aca="false">$C644&amp;"."&amp;IF(AND($F644&gt;=48.6,$F644&lt;51.3),1,0)</f>
        <v>2011.0</v>
      </c>
      <c r="K644" s="2" t="str">
        <f aca="false">$C644&amp;"."&amp;IF(AND($F644&gt;=51.3,$F644&lt;=54),1,0)</f>
        <v>2011.0</v>
      </c>
      <c r="L644" s="2"/>
      <c r="M644" s="2"/>
      <c r="N644" s="2"/>
      <c r="O644" s="2"/>
    </row>
    <row r="645" customFormat="false" ht="15.75" hidden="false" customHeight="false" outlineLevel="0" collapsed="false">
      <c r="B645" s="9" t="s">
        <v>183</v>
      </c>
      <c r="C645" s="10" t="n">
        <v>2012</v>
      </c>
      <c r="D645" s="11" t="s">
        <v>22</v>
      </c>
      <c r="E645" s="9" t="s">
        <v>23</v>
      </c>
      <c r="F645" s="12" t="n">
        <v>49.69</v>
      </c>
      <c r="G645" s="13"/>
      <c r="H645" s="2" t="str">
        <f aca="false">C645&amp;"."&amp;IF($F645&gt;54,1,0)</f>
        <v>2012.0</v>
      </c>
      <c r="I645" s="2" t="str">
        <f aca="false">$C645&amp;"."&amp;IF($F645&lt;48.6,1,0)</f>
        <v>2012.0</v>
      </c>
      <c r="J645" s="2" t="str">
        <f aca="false">$C645&amp;"."&amp;IF(AND($F645&gt;=48.6,$F645&lt;51.3),1,0)</f>
        <v>2012.1</v>
      </c>
      <c r="K645" s="2" t="str">
        <f aca="false">$C645&amp;"."&amp;IF(AND($F645&gt;=51.3,$F645&lt;=54),1,0)</f>
        <v>2012.0</v>
      </c>
      <c r="L645" s="2"/>
      <c r="M645" s="2"/>
      <c r="N645" s="2"/>
      <c r="O645" s="2"/>
    </row>
    <row r="646" customFormat="false" ht="15.75" hidden="true" customHeight="false" outlineLevel="0" collapsed="false">
      <c r="B646" s="9" t="s">
        <v>183</v>
      </c>
      <c r="C646" s="10" t="n">
        <v>2013</v>
      </c>
      <c r="D646" s="11" t="s">
        <v>22</v>
      </c>
      <c r="E646" s="9" t="s">
        <v>23</v>
      </c>
      <c r="F646" s="12" t="n">
        <v>53.88</v>
      </c>
      <c r="G646" s="13"/>
      <c r="H646" s="2" t="str">
        <f aca="false">C646&amp;"."&amp;IF($F646&gt;54,1,0)</f>
        <v>2013.0</v>
      </c>
      <c r="I646" s="2" t="str">
        <f aca="false">$C646&amp;"."&amp;IF($F646&lt;48.6,1,0)</f>
        <v>2013.0</v>
      </c>
      <c r="J646" s="2" t="str">
        <f aca="false">$C646&amp;"."&amp;IF(AND($F646&gt;=48.6,$F646&lt;51.3),1,0)</f>
        <v>2013.0</v>
      </c>
      <c r="K646" s="2" t="str">
        <f aca="false">$C646&amp;"."&amp;IF(AND($F646&gt;=51.3,$F646&lt;=54),1,0)</f>
        <v>2013.1</v>
      </c>
      <c r="L646" s="2"/>
      <c r="M646" s="2"/>
      <c r="N646" s="2"/>
      <c r="O646" s="2"/>
    </row>
    <row r="647" customFormat="false" ht="15.75" hidden="true" customHeight="false" outlineLevel="0" collapsed="false">
      <c r="B647" s="9" t="s">
        <v>183</v>
      </c>
      <c r="C647" s="10" t="n">
        <v>2014</v>
      </c>
      <c r="D647" s="11" t="s">
        <v>24</v>
      </c>
      <c r="E647" s="9" t="s">
        <v>23</v>
      </c>
      <c r="F647" s="12" t="n">
        <v>53.96</v>
      </c>
      <c r="G647" s="13"/>
      <c r="H647" s="2" t="str">
        <f aca="false">C647&amp;"."&amp;IF($F647&gt;54,1,0)</f>
        <v>2014.0</v>
      </c>
      <c r="I647" s="2" t="str">
        <f aca="false">$C647&amp;"."&amp;IF($F647&lt;48.6,1,0)</f>
        <v>2014.0</v>
      </c>
      <c r="J647" s="2" t="str">
        <f aca="false">$C647&amp;"."&amp;IF(AND($F647&gt;=48.6,$F647&lt;51.3),1,0)</f>
        <v>2014.0</v>
      </c>
      <c r="K647" s="2" t="str">
        <f aca="false">$C647&amp;"."&amp;IF(AND($F647&gt;=51.3,$F647&lt;=54),1,0)</f>
        <v>2014.1</v>
      </c>
      <c r="L647" s="2"/>
      <c r="M647" s="2"/>
      <c r="N647" s="2"/>
      <c r="O647" s="2"/>
    </row>
    <row r="648" customFormat="false" ht="15.75" hidden="true" customHeight="false" outlineLevel="0" collapsed="false">
      <c r="B648" s="9" t="s">
        <v>184</v>
      </c>
      <c r="C648" s="10" t="n">
        <v>2011</v>
      </c>
      <c r="D648" s="11" t="s">
        <v>26</v>
      </c>
      <c r="E648" s="9" t="s">
        <v>23</v>
      </c>
      <c r="F648" s="12" t="n">
        <v>53.01</v>
      </c>
      <c r="G648" s="13"/>
      <c r="H648" s="2" t="str">
        <f aca="false">C648&amp;"."&amp;IF($F648&gt;54,1,0)</f>
        <v>2011.0</v>
      </c>
      <c r="I648" s="2" t="str">
        <f aca="false">$C648&amp;"."&amp;IF($F648&lt;48.6,1,0)</f>
        <v>2011.0</v>
      </c>
      <c r="J648" s="2" t="str">
        <f aca="false">$C648&amp;"."&amp;IF(AND($F648&gt;=48.6,$F648&lt;51.3),1,0)</f>
        <v>2011.0</v>
      </c>
      <c r="K648" s="2" t="str">
        <f aca="false">$C648&amp;"."&amp;IF(AND($F648&gt;=51.3,$F648&lt;=54),1,0)</f>
        <v>2011.1</v>
      </c>
      <c r="L648" s="2"/>
      <c r="M648" s="2"/>
      <c r="N648" s="2"/>
      <c r="O648" s="2"/>
    </row>
    <row r="649" customFormat="false" ht="15.75" hidden="false" customHeight="false" outlineLevel="0" collapsed="false">
      <c r="B649" s="9" t="s">
        <v>184</v>
      </c>
      <c r="C649" s="10" t="n">
        <v>2012</v>
      </c>
      <c r="D649" s="11" t="s">
        <v>26</v>
      </c>
      <c r="E649" s="9" t="s">
        <v>23</v>
      </c>
      <c r="F649" s="12" t="n">
        <v>59.01</v>
      </c>
      <c r="G649" s="13"/>
      <c r="H649" s="2" t="str">
        <f aca="false">C649&amp;"."&amp;IF($F649&gt;54,1,0)</f>
        <v>2012.1</v>
      </c>
      <c r="I649" s="2" t="str">
        <f aca="false">$C649&amp;"."&amp;IF($F649&lt;48.6,1,0)</f>
        <v>2012.0</v>
      </c>
      <c r="J649" s="2" t="str">
        <f aca="false">$C649&amp;"."&amp;IF(AND($F649&gt;=48.6,$F649&lt;51.3),1,0)</f>
        <v>2012.0</v>
      </c>
      <c r="K649" s="2" t="str">
        <f aca="false">$C649&amp;"."&amp;IF(AND($F649&gt;=51.3,$F649&lt;=54),1,0)</f>
        <v>2012.0</v>
      </c>
      <c r="L649" s="2"/>
      <c r="M649" s="2"/>
      <c r="N649" s="2"/>
      <c r="O649" s="2"/>
    </row>
    <row r="650" customFormat="false" ht="15.75" hidden="true" customHeight="false" outlineLevel="0" collapsed="false">
      <c r="B650" s="9" t="s">
        <v>184</v>
      </c>
      <c r="C650" s="10" t="n">
        <v>2013</v>
      </c>
      <c r="D650" s="11" t="s">
        <v>22</v>
      </c>
      <c r="E650" s="9" t="s">
        <v>23</v>
      </c>
      <c r="F650" s="12" t="n">
        <v>54.17</v>
      </c>
      <c r="G650" s="13"/>
      <c r="H650" s="2" t="str">
        <f aca="false">C650&amp;"."&amp;IF($F650&gt;54,1,0)</f>
        <v>2013.1</v>
      </c>
      <c r="I650" s="2" t="str">
        <f aca="false">$C650&amp;"."&amp;IF($F650&lt;48.6,1,0)</f>
        <v>2013.0</v>
      </c>
      <c r="J650" s="2" t="str">
        <f aca="false">$C650&amp;"."&amp;IF(AND($F650&gt;=48.6,$F650&lt;51.3),1,0)</f>
        <v>2013.0</v>
      </c>
      <c r="K650" s="2" t="str">
        <f aca="false">$C650&amp;"."&amp;IF(AND($F650&gt;=51.3,$F650&lt;=54),1,0)</f>
        <v>2013.0</v>
      </c>
      <c r="L650" s="2"/>
      <c r="M650" s="2"/>
      <c r="N650" s="2"/>
      <c r="O650" s="2"/>
    </row>
    <row r="651" customFormat="false" ht="15.75" hidden="true" customHeight="false" outlineLevel="0" collapsed="false">
      <c r="B651" s="9" t="s">
        <v>185</v>
      </c>
      <c r="C651" s="10" t="n">
        <v>2011</v>
      </c>
      <c r="D651" s="11" t="s">
        <v>26</v>
      </c>
      <c r="E651" s="9" t="s">
        <v>23</v>
      </c>
      <c r="F651" s="12" t="n">
        <v>48.73</v>
      </c>
      <c r="G651" s="13"/>
      <c r="H651" s="2" t="str">
        <f aca="false">C651&amp;"."&amp;IF($F651&gt;54,1,0)</f>
        <v>2011.0</v>
      </c>
      <c r="I651" s="2" t="str">
        <f aca="false">$C651&amp;"."&amp;IF($F651&lt;48.6,1,0)</f>
        <v>2011.0</v>
      </c>
      <c r="J651" s="2" t="str">
        <f aca="false">$C651&amp;"."&amp;IF(AND($F651&gt;=48.6,$F651&lt;51.3),1,0)</f>
        <v>2011.1</v>
      </c>
      <c r="K651" s="2" t="str">
        <f aca="false">$C651&amp;"."&amp;IF(AND($F651&gt;=51.3,$F651&lt;=54),1,0)</f>
        <v>2011.0</v>
      </c>
      <c r="L651" s="2"/>
      <c r="M651" s="2"/>
      <c r="N651" s="2"/>
      <c r="O651" s="2"/>
    </row>
    <row r="652" customFormat="false" ht="15.75" hidden="false" customHeight="false" outlineLevel="0" collapsed="false">
      <c r="B652" s="9" t="s">
        <v>185</v>
      </c>
      <c r="C652" s="10" t="n">
        <v>2012</v>
      </c>
      <c r="D652" s="11" t="s">
        <v>26</v>
      </c>
      <c r="E652" s="9" t="s">
        <v>23</v>
      </c>
      <c r="F652" s="12" t="n">
        <v>54.08</v>
      </c>
      <c r="G652" s="13"/>
      <c r="H652" s="2" t="str">
        <f aca="false">C652&amp;"."&amp;IF($F652&gt;54,1,0)</f>
        <v>2012.1</v>
      </c>
      <c r="I652" s="2" t="str">
        <f aca="false">$C652&amp;"."&amp;IF($F652&lt;48.6,1,0)</f>
        <v>2012.0</v>
      </c>
      <c r="J652" s="2" t="str">
        <f aca="false">$C652&amp;"."&amp;IF(AND($F652&gt;=48.6,$F652&lt;51.3),1,0)</f>
        <v>2012.0</v>
      </c>
      <c r="K652" s="2" t="str">
        <f aca="false">$C652&amp;"."&amp;IF(AND($F652&gt;=51.3,$F652&lt;=54),1,0)</f>
        <v>2012.0</v>
      </c>
      <c r="L652" s="2"/>
      <c r="M652" s="2"/>
      <c r="N652" s="2"/>
      <c r="O652" s="2"/>
    </row>
    <row r="653" customFormat="false" ht="15.75" hidden="true" customHeight="false" outlineLevel="0" collapsed="false">
      <c r="B653" s="9" t="s">
        <v>185</v>
      </c>
      <c r="C653" s="10" t="n">
        <v>2013</v>
      </c>
      <c r="D653" s="11" t="s">
        <v>22</v>
      </c>
      <c r="E653" s="9" t="s">
        <v>23</v>
      </c>
      <c r="F653" s="12" t="n">
        <v>66.8</v>
      </c>
      <c r="G653" s="13"/>
      <c r="H653" s="2" t="str">
        <f aca="false">C653&amp;"."&amp;IF($F653&gt;54,1,0)</f>
        <v>2013.1</v>
      </c>
      <c r="I653" s="2" t="str">
        <f aca="false">$C653&amp;"."&amp;IF($F653&lt;48.6,1,0)</f>
        <v>2013.0</v>
      </c>
      <c r="J653" s="2" t="str">
        <f aca="false">$C653&amp;"."&amp;IF(AND($F653&gt;=48.6,$F653&lt;51.3),1,0)</f>
        <v>2013.0</v>
      </c>
      <c r="K653" s="2" t="str">
        <f aca="false">$C653&amp;"."&amp;IF(AND($F653&gt;=51.3,$F653&lt;=54),1,0)</f>
        <v>2013.0</v>
      </c>
      <c r="L653" s="2"/>
      <c r="M653" s="2"/>
      <c r="N653" s="2"/>
      <c r="O653" s="2"/>
    </row>
    <row r="654" customFormat="false" ht="15.75" hidden="true" customHeight="false" outlineLevel="0" collapsed="false">
      <c r="B654" s="9" t="s">
        <v>185</v>
      </c>
      <c r="C654" s="10" t="n">
        <v>2014</v>
      </c>
      <c r="D654" s="11" t="s">
        <v>24</v>
      </c>
      <c r="E654" s="9" t="s">
        <v>23</v>
      </c>
      <c r="F654" s="12" t="n">
        <v>56.51</v>
      </c>
      <c r="G654" s="13"/>
      <c r="H654" s="2" t="str">
        <f aca="false">C654&amp;"."&amp;IF($F654&gt;54,1,0)</f>
        <v>2014.1</v>
      </c>
      <c r="I654" s="2" t="str">
        <f aca="false">$C654&amp;"."&amp;IF($F654&lt;48.6,1,0)</f>
        <v>2014.0</v>
      </c>
      <c r="J654" s="2" t="str">
        <f aca="false">$C654&amp;"."&amp;IF(AND($F654&gt;=48.6,$F654&lt;51.3),1,0)</f>
        <v>2014.0</v>
      </c>
      <c r="K654" s="2" t="str">
        <f aca="false">$C654&amp;"."&amp;IF(AND($F654&gt;=51.3,$F654&lt;=54),1,0)</f>
        <v>2014.0</v>
      </c>
      <c r="L654" s="2"/>
      <c r="M654" s="2"/>
      <c r="N654" s="2"/>
      <c r="O654" s="2"/>
    </row>
    <row r="655" customFormat="false" ht="15.75" hidden="true" customHeight="false" outlineLevel="0" collapsed="false">
      <c r="B655" s="9" t="s">
        <v>186</v>
      </c>
      <c r="C655" s="10" t="n">
        <v>2011</v>
      </c>
      <c r="D655" s="11" t="s">
        <v>22</v>
      </c>
      <c r="E655" s="9" t="s">
        <v>23</v>
      </c>
      <c r="F655" s="12" t="n">
        <v>61.67</v>
      </c>
      <c r="G655" s="13"/>
      <c r="H655" s="2" t="str">
        <f aca="false">C655&amp;"."&amp;IF($F655&gt;54,1,0)</f>
        <v>2011.1</v>
      </c>
      <c r="I655" s="2" t="str">
        <f aca="false">$C655&amp;"."&amp;IF($F655&lt;48.6,1,0)</f>
        <v>2011.0</v>
      </c>
      <c r="J655" s="2" t="str">
        <f aca="false">$C655&amp;"."&amp;IF(AND($F655&gt;=48.6,$F655&lt;51.3),1,0)</f>
        <v>2011.0</v>
      </c>
      <c r="K655" s="2" t="str">
        <f aca="false">$C655&amp;"."&amp;IF(AND($F655&gt;=51.3,$F655&lt;=54),1,0)</f>
        <v>2011.0</v>
      </c>
      <c r="L655" s="2"/>
      <c r="M655" s="2"/>
      <c r="N655" s="2"/>
      <c r="O655" s="2"/>
    </row>
    <row r="656" customFormat="false" ht="15.75" hidden="false" customHeight="false" outlineLevel="0" collapsed="false">
      <c r="B656" s="9" t="s">
        <v>186</v>
      </c>
      <c r="C656" s="10" t="n">
        <v>2012</v>
      </c>
      <c r="D656" s="11" t="s">
        <v>22</v>
      </c>
      <c r="E656" s="9" t="s">
        <v>23</v>
      </c>
      <c r="F656" s="12" t="n">
        <v>62.26</v>
      </c>
      <c r="G656" s="13"/>
      <c r="H656" s="2" t="str">
        <f aca="false">C656&amp;"."&amp;IF($F656&gt;54,1,0)</f>
        <v>2012.1</v>
      </c>
      <c r="I656" s="2" t="str">
        <f aca="false">$C656&amp;"."&amp;IF($F656&lt;48.6,1,0)</f>
        <v>2012.0</v>
      </c>
      <c r="J656" s="2" t="str">
        <f aca="false">$C656&amp;"."&amp;IF(AND($F656&gt;=48.6,$F656&lt;51.3),1,0)</f>
        <v>2012.0</v>
      </c>
      <c r="K656" s="2" t="str">
        <f aca="false">$C656&amp;"."&amp;IF(AND($F656&gt;=51.3,$F656&lt;=54),1,0)</f>
        <v>2012.0</v>
      </c>
      <c r="L656" s="2"/>
      <c r="M656" s="2"/>
      <c r="N656" s="2"/>
      <c r="O656" s="2"/>
    </row>
    <row r="657" customFormat="false" ht="15.75" hidden="true" customHeight="false" outlineLevel="0" collapsed="false">
      <c r="B657" s="9" t="s">
        <v>186</v>
      </c>
      <c r="C657" s="10" t="n">
        <v>2013</v>
      </c>
      <c r="D657" s="11" t="s">
        <v>22</v>
      </c>
      <c r="E657" s="9" t="s">
        <v>23</v>
      </c>
      <c r="F657" s="12" t="n">
        <v>63</v>
      </c>
      <c r="G657" s="13"/>
      <c r="H657" s="2" t="str">
        <f aca="false">C657&amp;"."&amp;IF($F657&gt;54,1,0)</f>
        <v>2013.1</v>
      </c>
      <c r="I657" s="2" t="str">
        <f aca="false">$C657&amp;"."&amp;IF($F657&lt;48.6,1,0)</f>
        <v>2013.0</v>
      </c>
      <c r="J657" s="2" t="str">
        <f aca="false">$C657&amp;"."&amp;IF(AND($F657&gt;=48.6,$F657&lt;51.3),1,0)</f>
        <v>2013.0</v>
      </c>
      <c r="K657" s="2" t="str">
        <f aca="false">$C657&amp;"."&amp;IF(AND($F657&gt;=51.3,$F657&lt;=54),1,0)</f>
        <v>2013.0</v>
      </c>
      <c r="L657" s="2"/>
      <c r="M657" s="2"/>
      <c r="N657" s="2"/>
      <c r="O657" s="2"/>
    </row>
    <row r="658" customFormat="false" ht="15.75" hidden="true" customHeight="false" outlineLevel="0" collapsed="false">
      <c r="B658" s="9" t="s">
        <v>186</v>
      </c>
      <c r="C658" s="10" t="n">
        <v>2014</v>
      </c>
      <c r="D658" s="11" t="s">
        <v>24</v>
      </c>
      <c r="E658" s="9" t="s">
        <v>23</v>
      </c>
      <c r="F658" s="12" t="n">
        <v>67.64</v>
      </c>
      <c r="G658" s="13"/>
      <c r="H658" s="2" t="str">
        <f aca="false">C658&amp;"."&amp;IF($F658&gt;54,1,0)</f>
        <v>2014.1</v>
      </c>
      <c r="I658" s="2" t="str">
        <f aca="false">$C658&amp;"."&amp;IF($F658&lt;48.6,1,0)</f>
        <v>2014.0</v>
      </c>
      <c r="J658" s="2" t="str">
        <f aca="false">$C658&amp;"."&amp;IF(AND($F658&gt;=48.6,$F658&lt;51.3),1,0)</f>
        <v>2014.0</v>
      </c>
      <c r="K658" s="2" t="str">
        <f aca="false">$C658&amp;"."&amp;IF(AND($F658&gt;=51.3,$F658&lt;=54),1,0)</f>
        <v>2014.0</v>
      </c>
      <c r="L658" s="2"/>
      <c r="M658" s="2"/>
      <c r="N658" s="2"/>
      <c r="O658" s="2"/>
    </row>
    <row r="659" customFormat="false" ht="15.75" hidden="true" customHeight="false" outlineLevel="0" collapsed="false">
      <c r="B659" s="9" t="s">
        <v>187</v>
      </c>
      <c r="C659" s="10" t="n">
        <v>2011</v>
      </c>
      <c r="D659" s="11" t="s">
        <v>22</v>
      </c>
      <c r="E659" s="9" t="s">
        <v>23</v>
      </c>
      <c r="F659" s="12" t="n">
        <v>56.04</v>
      </c>
      <c r="G659" s="13"/>
      <c r="H659" s="2" t="str">
        <f aca="false">C659&amp;"."&amp;IF($F659&gt;54,1,0)</f>
        <v>2011.1</v>
      </c>
      <c r="I659" s="2" t="str">
        <f aca="false">$C659&amp;"."&amp;IF($F659&lt;48.6,1,0)</f>
        <v>2011.0</v>
      </c>
      <c r="J659" s="2" t="str">
        <f aca="false">$C659&amp;"."&amp;IF(AND($F659&gt;=48.6,$F659&lt;51.3),1,0)</f>
        <v>2011.0</v>
      </c>
      <c r="K659" s="2" t="str">
        <f aca="false">$C659&amp;"."&amp;IF(AND($F659&gt;=51.3,$F659&lt;=54),1,0)</f>
        <v>2011.0</v>
      </c>
      <c r="L659" s="2"/>
      <c r="M659" s="2"/>
      <c r="N659" s="2"/>
      <c r="O659" s="2"/>
    </row>
    <row r="660" customFormat="false" ht="15.75" hidden="false" customHeight="false" outlineLevel="0" collapsed="false">
      <c r="B660" s="9" t="s">
        <v>187</v>
      </c>
      <c r="C660" s="10" t="n">
        <v>2012</v>
      </c>
      <c r="D660" s="11" t="s">
        <v>22</v>
      </c>
      <c r="E660" s="9" t="s">
        <v>23</v>
      </c>
      <c r="F660" s="12" t="n">
        <v>55.23</v>
      </c>
      <c r="G660" s="13"/>
      <c r="H660" s="2" t="str">
        <f aca="false">C660&amp;"."&amp;IF($F660&gt;54,1,0)</f>
        <v>2012.1</v>
      </c>
      <c r="I660" s="2" t="str">
        <f aca="false">$C660&amp;"."&amp;IF($F660&lt;48.6,1,0)</f>
        <v>2012.0</v>
      </c>
      <c r="J660" s="2" t="str">
        <f aca="false">$C660&amp;"."&amp;IF(AND($F660&gt;=48.6,$F660&lt;51.3),1,0)</f>
        <v>2012.0</v>
      </c>
      <c r="K660" s="2" t="str">
        <f aca="false">$C660&amp;"."&amp;IF(AND($F660&gt;=51.3,$F660&lt;=54),1,0)</f>
        <v>2012.0</v>
      </c>
      <c r="L660" s="2"/>
      <c r="M660" s="2"/>
      <c r="N660" s="2"/>
      <c r="O660" s="2"/>
    </row>
    <row r="661" customFormat="false" ht="15.75" hidden="true" customHeight="false" outlineLevel="0" collapsed="false">
      <c r="B661" s="9" t="s">
        <v>187</v>
      </c>
      <c r="C661" s="10" t="n">
        <v>2013</v>
      </c>
      <c r="D661" s="11" t="s">
        <v>22</v>
      </c>
      <c r="E661" s="9" t="s">
        <v>23</v>
      </c>
      <c r="F661" s="12" t="n">
        <v>62.73</v>
      </c>
      <c r="G661" s="13"/>
      <c r="H661" s="2" t="str">
        <f aca="false">C661&amp;"."&amp;IF($F661&gt;54,1,0)</f>
        <v>2013.1</v>
      </c>
      <c r="I661" s="2" t="str">
        <f aca="false">$C661&amp;"."&amp;IF($F661&lt;48.6,1,0)</f>
        <v>2013.0</v>
      </c>
      <c r="J661" s="2" t="str">
        <f aca="false">$C661&amp;"."&amp;IF(AND($F661&gt;=48.6,$F661&lt;51.3),1,0)</f>
        <v>2013.0</v>
      </c>
      <c r="K661" s="2" t="str">
        <f aca="false">$C661&amp;"."&amp;IF(AND($F661&gt;=51.3,$F661&lt;=54),1,0)</f>
        <v>2013.0</v>
      </c>
      <c r="L661" s="2"/>
      <c r="M661" s="2"/>
      <c r="N661" s="2"/>
      <c r="O661" s="2"/>
    </row>
    <row r="662" customFormat="false" ht="15.75" hidden="true" customHeight="false" outlineLevel="0" collapsed="false">
      <c r="B662" s="9" t="s">
        <v>187</v>
      </c>
      <c r="C662" s="10" t="n">
        <v>2014</v>
      </c>
      <c r="D662" s="11" t="s">
        <v>24</v>
      </c>
      <c r="E662" s="9" t="s">
        <v>23</v>
      </c>
      <c r="F662" s="12" t="n">
        <v>47.94</v>
      </c>
      <c r="G662" s="13"/>
      <c r="H662" s="2" t="str">
        <f aca="false">C662&amp;"."&amp;IF($F662&gt;54,1,0)</f>
        <v>2014.0</v>
      </c>
      <c r="I662" s="2" t="str">
        <f aca="false">$C662&amp;"."&amp;IF($F662&lt;48.6,1,0)</f>
        <v>2014.1</v>
      </c>
      <c r="J662" s="2" t="str">
        <f aca="false">$C662&amp;"."&amp;IF(AND($F662&gt;=48.6,$F662&lt;51.3),1,0)</f>
        <v>2014.0</v>
      </c>
      <c r="K662" s="2" t="str">
        <f aca="false">$C662&amp;"."&amp;IF(AND($F662&gt;=51.3,$F662&lt;=54),1,0)</f>
        <v>2014.0</v>
      </c>
      <c r="L662" s="2"/>
      <c r="M662" s="2"/>
      <c r="N662" s="2"/>
      <c r="O662" s="2"/>
    </row>
    <row r="663" customFormat="false" ht="15.75" hidden="true" customHeight="false" outlineLevel="0" collapsed="false">
      <c r="B663" s="9" t="s">
        <v>188</v>
      </c>
      <c r="C663" s="10" t="n">
        <v>2011</v>
      </c>
      <c r="D663" s="11" t="s">
        <v>22</v>
      </c>
      <c r="E663" s="9" t="s">
        <v>23</v>
      </c>
      <c r="F663" s="12" t="n">
        <v>46.56</v>
      </c>
      <c r="G663" s="13"/>
      <c r="H663" s="2" t="str">
        <f aca="false">C663&amp;"."&amp;IF($F663&gt;54,1,0)</f>
        <v>2011.0</v>
      </c>
      <c r="I663" s="2" t="str">
        <f aca="false">$C663&amp;"."&amp;IF($F663&lt;48.6,1,0)</f>
        <v>2011.1</v>
      </c>
      <c r="J663" s="2" t="str">
        <f aca="false">$C663&amp;"."&amp;IF(AND($F663&gt;=48.6,$F663&lt;51.3),1,0)</f>
        <v>2011.0</v>
      </c>
      <c r="K663" s="2" t="str">
        <f aca="false">$C663&amp;"."&amp;IF(AND($F663&gt;=51.3,$F663&lt;=54),1,0)</f>
        <v>2011.0</v>
      </c>
      <c r="L663" s="2"/>
      <c r="M663" s="2"/>
      <c r="N663" s="2"/>
      <c r="O663" s="2"/>
    </row>
    <row r="664" customFormat="false" ht="15.75" hidden="false" customHeight="false" outlineLevel="0" collapsed="false">
      <c r="B664" s="9" t="s">
        <v>188</v>
      </c>
      <c r="C664" s="10" t="n">
        <v>2012</v>
      </c>
      <c r="D664" s="11" t="s">
        <v>22</v>
      </c>
      <c r="E664" s="9" t="s">
        <v>23</v>
      </c>
      <c r="F664" s="12" t="n">
        <v>52.86</v>
      </c>
      <c r="G664" s="13"/>
      <c r="H664" s="2" t="str">
        <f aca="false">C664&amp;"."&amp;IF($F664&gt;54,1,0)</f>
        <v>2012.0</v>
      </c>
      <c r="I664" s="2" t="str">
        <f aca="false">$C664&amp;"."&amp;IF($F664&lt;48.6,1,0)</f>
        <v>2012.0</v>
      </c>
      <c r="J664" s="2" t="str">
        <f aca="false">$C664&amp;"."&amp;IF(AND($F664&gt;=48.6,$F664&lt;51.3),1,0)</f>
        <v>2012.0</v>
      </c>
      <c r="K664" s="2" t="str">
        <f aca="false">$C664&amp;"."&amp;IF(AND($F664&gt;=51.3,$F664&lt;=54),1,0)</f>
        <v>2012.1</v>
      </c>
      <c r="L664" s="2"/>
      <c r="M664" s="2"/>
      <c r="N664" s="2"/>
      <c r="O664" s="2"/>
    </row>
    <row r="665" customFormat="false" ht="15.75" hidden="true" customHeight="false" outlineLevel="0" collapsed="false">
      <c r="B665" s="9" t="s">
        <v>188</v>
      </c>
      <c r="C665" s="10" t="n">
        <v>2013</v>
      </c>
      <c r="D665" s="11" t="s">
        <v>22</v>
      </c>
      <c r="E665" s="9" t="s">
        <v>23</v>
      </c>
      <c r="F665" s="12" t="n">
        <v>54.35</v>
      </c>
      <c r="G665" s="13"/>
      <c r="H665" s="2" t="str">
        <f aca="false">C665&amp;"."&amp;IF($F665&gt;54,1,0)</f>
        <v>2013.1</v>
      </c>
      <c r="I665" s="2" t="str">
        <f aca="false">$C665&amp;"."&amp;IF($F665&lt;48.6,1,0)</f>
        <v>2013.0</v>
      </c>
      <c r="J665" s="2" t="str">
        <f aca="false">$C665&amp;"."&amp;IF(AND($F665&gt;=48.6,$F665&lt;51.3),1,0)</f>
        <v>2013.0</v>
      </c>
      <c r="K665" s="2" t="str">
        <f aca="false">$C665&amp;"."&amp;IF(AND($F665&gt;=51.3,$F665&lt;=54),1,0)</f>
        <v>2013.0</v>
      </c>
      <c r="L665" s="2"/>
      <c r="M665" s="2"/>
      <c r="N665" s="2"/>
      <c r="O665" s="2"/>
    </row>
    <row r="666" customFormat="false" ht="15.75" hidden="true" customHeight="false" outlineLevel="0" collapsed="false">
      <c r="B666" s="9" t="s">
        <v>188</v>
      </c>
      <c r="C666" s="10" t="n">
        <v>2014</v>
      </c>
      <c r="D666" s="11" t="s">
        <v>24</v>
      </c>
      <c r="E666" s="9" t="s">
        <v>23</v>
      </c>
      <c r="F666" s="12" t="n">
        <v>51.59</v>
      </c>
      <c r="G666" s="13"/>
      <c r="H666" s="2" t="str">
        <f aca="false">C666&amp;"."&amp;IF($F666&gt;54,1,0)</f>
        <v>2014.0</v>
      </c>
      <c r="I666" s="2" t="str">
        <f aca="false">$C666&amp;"."&amp;IF($F666&lt;48.6,1,0)</f>
        <v>2014.0</v>
      </c>
      <c r="J666" s="2" t="str">
        <f aca="false">$C666&amp;"."&amp;IF(AND($F666&gt;=48.6,$F666&lt;51.3),1,0)</f>
        <v>2014.0</v>
      </c>
      <c r="K666" s="2" t="str">
        <f aca="false">$C666&amp;"."&amp;IF(AND($F666&gt;=51.3,$F666&lt;=54),1,0)</f>
        <v>2014.1</v>
      </c>
      <c r="L666" s="2"/>
      <c r="M666" s="2"/>
      <c r="N666" s="2"/>
      <c r="O666" s="2"/>
    </row>
    <row r="667" customFormat="false" ht="15.75" hidden="true" customHeight="false" outlineLevel="0" collapsed="false">
      <c r="B667" s="9" t="s">
        <v>189</v>
      </c>
      <c r="C667" s="10" t="n">
        <v>2011</v>
      </c>
      <c r="D667" s="11" t="s">
        <v>22</v>
      </c>
      <c r="E667" s="9" t="s">
        <v>23</v>
      </c>
      <c r="F667" s="12" t="n">
        <v>59.03</v>
      </c>
      <c r="G667" s="13"/>
      <c r="H667" s="2" t="str">
        <f aca="false">C667&amp;"."&amp;IF($F667&gt;54,1,0)</f>
        <v>2011.1</v>
      </c>
      <c r="I667" s="2" t="str">
        <f aca="false">$C667&amp;"."&amp;IF($F667&lt;48.6,1,0)</f>
        <v>2011.0</v>
      </c>
      <c r="J667" s="2" t="str">
        <f aca="false">$C667&amp;"."&amp;IF(AND($F667&gt;=48.6,$F667&lt;51.3),1,0)</f>
        <v>2011.0</v>
      </c>
      <c r="K667" s="2" t="str">
        <f aca="false">$C667&amp;"."&amp;IF(AND($F667&gt;=51.3,$F667&lt;=54),1,0)</f>
        <v>2011.0</v>
      </c>
      <c r="L667" s="2"/>
      <c r="M667" s="2"/>
      <c r="N667" s="2"/>
      <c r="O667" s="2"/>
    </row>
    <row r="668" customFormat="false" ht="15.75" hidden="false" customHeight="false" outlineLevel="0" collapsed="false">
      <c r="B668" s="9" t="s">
        <v>189</v>
      </c>
      <c r="C668" s="10" t="n">
        <v>2012</v>
      </c>
      <c r="D668" s="11" t="s">
        <v>22</v>
      </c>
      <c r="E668" s="9" t="s">
        <v>23</v>
      </c>
      <c r="F668" s="12" t="n">
        <v>60.77</v>
      </c>
      <c r="G668" s="13"/>
      <c r="H668" s="2" t="str">
        <f aca="false">C668&amp;"."&amp;IF($F668&gt;54,1,0)</f>
        <v>2012.1</v>
      </c>
      <c r="I668" s="2" t="str">
        <f aca="false">$C668&amp;"."&amp;IF($F668&lt;48.6,1,0)</f>
        <v>2012.0</v>
      </c>
      <c r="J668" s="2" t="str">
        <f aca="false">$C668&amp;"."&amp;IF(AND($F668&gt;=48.6,$F668&lt;51.3),1,0)</f>
        <v>2012.0</v>
      </c>
      <c r="K668" s="2" t="str">
        <f aca="false">$C668&amp;"."&amp;IF(AND($F668&gt;=51.3,$F668&lt;=54),1,0)</f>
        <v>2012.0</v>
      </c>
      <c r="L668" s="2"/>
      <c r="M668" s="2"/>
      <c r="N668" s="2"/>
      <c r="O668" s="2"/>
    </row>
    <row r="669" customFormat="false" ht="15.75" hidden="true" customHeight="false" outlineLevel="0" collapsed="false">
      <c r="B669" s="9" t="s">
        <v>189</v>
      </c>
      <c r="C669" s="10" t="n">
        <v>2013</v>
      </c>
      <c r="D669" s="11" t="s">
        <v>22</v>
      </c>
      <c r="E669" s="9" t="s">
        <v>23</v>
      </c>
      <c r="F669" s="12" t="n">
        <v>64.17</v>
      </c>
      <c r="G669" s="13"/>
      <c r="H669" s="2" t="str">
        <f aca="false">C669&amp;"."&amp;IF($F669&gt;54,1,0)</f>
        <v>2013.1</v>
      </c>
      <c r="I669" s="2" t="str">
        <f aca="false">$C669&amp;"."&amp;IF($F669&lt;48.6,1,0)</f>
        <v>2013.0</v>
      </c>
      <c r="J669" s="2" t="str">
        <f aca="false">$C669&amp;"."&amp;IF(AND($F669&gt;=48.6,$F669&lt;51.3),1,0)</f>
        <v>2013.0</v>
      </c>
      <c r="K669" s="2" t="str">
        <f aca="false">$C669&amp;"."&amp;IF(AND($F669&gt;=51.3,$F669&lt;=54),1,0)</f>
        <v>2013.0</v>
      </c>
      <c r="L669" s="2"/>
      <c r="M669" s="2"/>
      <c r="N669" s="2"/>
      <c r="O669" s="2"/>
    </row>
    <row r="670" customFormat="false" ht="15.75" hidden="true" customHeight="false" outlineLevel="0" collapsed="false">
      <c r="B670" s="9" t="s">
        <v>189</v>
      </c>
      <c r="C670" s="10" t="n">
        <v>2014</v>
      </c>
      <c r="D670" s="11" t="s">
        <v>24</v>
      </c>
      <c r="E670" s="9" t="s">
        <v>23</v>
      </c>
      <c r="F670" s="12" t="n">
        <v>59.41</v>
      </c>
      <c r="G670" s="13"/>
      <c r="H670" s="2" t="str">
        <f aca="false">C670&amp;"."&amp;IF($F670&gt;54,1,0)</f>
        <v>2014.1</v>
      </c>
      <c r="I670" s="2" t="str">
        <f aca="false">$C670&amp;"."&amp;IF($F670&lt;48.6,1,0)</f>
        <v>2014.0</v>
      </c>
      <c r="J670" s="2" t="str">
        <f aca="false">$C670&amp;"."&amp;IF(AND($F670&gt;=48.6,$F670&lt;51.3),1,0)</f>
        <v>2014.0</v>
      </c>
      <c r="K670" s="2" t="str">
        <f aca="false">$C670&amp;"."&amp;IF(AND($F670&gt;=51.3,$F670&lt;=54),1,0)</f>
        <v>2014.0</v>
      </c>
      <c r="L670" s="2"/>
      <c r="M670" s="2"/>
      <c r="N670" s="2"/>
      <c r="O670" s="2"/>
    </row>
    <row r="671" customFormat="false" ht="15.75" hidden="true" customHeight="false" outlineLevel="0" collapsed="false">
      <c r="B671" s="9" t="s">
        <v>190</v>
      </c>
      <c r="C671" s="10" t="n">
        <v>2011</v>
      </c>
      <c r="D671" s="11" t="s">
        <v>22</v>
      </c>
      <c r="E671" s="9" t="s">
        <v>23</v>
      </c>
      <c r="F671" s="12" t="n">
        <v>48.62</v>
      </c>
      <c r="G671" s="13"/>
      <c r="H671" s="2" t="str">
        <f aca="false">C671&amp;"."&amp;IF($F671&gt;54,1,0)</f>
        <v>2011.0</v>
      </c>
      <c r="I671" s="2" t="str">
        <f aca="false">$C671&amp;"."&amp;IF($F671&lt;48.6,1,0)</f>
        <v>2011.0</v>
      </c>
      <c r="J671" s="2" t="str">
        <f aca="false">$C671&amp;"."&amp;IF(AND($F671&gt;=48.6,$F671&lt;51.3),1,0)</f>
        <v>2011.1</v>
      </c>
      <c r="K671" s="2" t="str">
        <f aca="false">$C671&amp;"."&amp;IF(AND($F671&gt;=51.3,$F671&lt;=54),1,0)</f>
        <v>2011.0</v>
      </c>
      <c r="L671" s="2"/>
      <c r="M671" s="2"/>
      <c r="N671" s="2"/>
      <c r="O671" s="2"/>
    </row>
    <row r="672" customFormat="false" ht="15.75" hidden="false" customHeight="false" outlineLevel="0" collapsed="false">
      <c r="B672" s="9" t="s">
        <v>190</v>
      </c>
      <c r="C672" s="10" t="n">
        <v>2012</v>
      </c>
      <c r="D672" s="11" t="s">
        <v>22</v>
      </c>
      <c r="E672" s="9" t="s">
        <v>23</v>
      </c>
      <c r="F672" s="12" t="n">
        <v>53.74</v>
      </c>
      <c r="G672" s="13"/>
      <c r="H672" s="2" t="str">
        <f aca="false">C672&amp;"."&amp;IF($F672&gt;54,1,0)</f>
        <v>2012.0</v>
      </c>
      <c r="I672" s="2" t="str">
        <f aca="false">$C672&amp;"."&amp;IF($F672&lt;48.6,1,0)</f>
        <v>2012.0</v>
      </c>
      <c r="J672" s="2" t="str">
        <f aca="false">$C672&amp;"."&amp;IF(AND($F672&gt;=48.6,$F672&lt;51.3),1,0)</f>
        <v>2012.0</v>
      </c>
      <c r="K672" s="2" t="str">
        <f aca="false">$C672&amp;"."&amp;IF(AND($F672&gt;=51.3,$F672&lt;=54),1,0)</f>
        <v>2012.1</v>
      </c>
      <c r="L672" s="2"/>
      <c r="M672" s="2"/>
      <c r="N672" s="2"/>
      <c r="O672" s="2"/>
    </row>
    <row r="673" customFormat="false" ht="15.75" hidden="true" customHeight="false" outlineLevel="0" collapsed="false">
      <c r="B673" s="9" t="s">
        <v>190</v>
      </c>
      <c r="C673" s="10" t="n">
        <v>2013</v>
      </c>
      <c r="D673" s="11" t="s">
        <v>22</v>
      </c>
      <c r="E673" s="9" t="s">
        <v>23</v>
      </c>
      <c r="F673" s="12" t="n">
        <v>63.01</v>
      </c>
      <c r="G673" s="13"/>
      <c r="H673" s="2" t="str">
        <f aca="false">C673&amp;"."&amp;IF($F673&gt;54,1,0)</f>
        <v>2013.1</v>
      </c>
      <c r="I673" s="2" t="str">
        <f aca="false">$C673&amp;"."&amp;IF($F673&lt;48.6,1,0)</f>
        <v>2013.0</v>
      </c>
      <c r="J673" s="2" t="str">
        <f aca="false">$C673&amp;"."&amp;IF(AND($F673&gt;=48.6,$F673&lt;51.3),1,0)</f>
        <v>2013.0</v>
      </c>
      <c r="K673" s="2" t="str">
        <f aca="false">$C673&amp;"."&amp;IF(AND($F673&gt;=51.3,$F673&lt;=54),1,0)</f>
        <v>2013.0</v>
      </c>
      <c r="L673" s="2"/>
      <c r="M673" s="2"/>
      <c r="N673" s="2"/>
      <c r="O673" s="2"/>
    </row>
    <row r="674" customFormat="false" ht="15.75" hidden="true" customHeight="false" outlineLevel="0" collapsed="false">
      <c r="B674" s="9" t="s">
        <v>190</v>
      </c>
      <c r="C674" s="10" t="n">
        <v>2014</v>
      </c>
      <c r="D674" s="11" t="s">
        <v>24</v>
      </c>
      <c r="E674" s="9" t="s">
        <v>23</v>
      </c>
      <c r="F674" s="12" t="n">
        <v>58.49</v>
      </c>
      <c r="G674" s="13"/>
      <c r="H674" s="2" t="str">
        <f aca="false">C674&amp;"."&amp;IF($F674&gt;54,1,0)</f>
        <v>2014.1</v>
      </c>
      <c r="I674" s="2" t="str">
        <f aca="false">$C674&amp;"."&amp;IF($F674&lt;48.6,1,0)</f>
        <v>2014.0</v>
      </c>
      <c r="J674" s="2" t="str">
        <f aca="false">$C674&amp;"."&amp;IF(AND($F674&gt;=48.6,$F674&lt;51.3),1,0)</f>
        <v>2014.0</v>
      </c>
      <c r="K674" s="2" t="str">
        <f aca="false">$C674&amp;"."&amp;IF(AND($F674&gt;=51.3,$F674&lt;=54),1,0)</f>
        <v>2014.0</v>
      </c>
      <c r="L674" s="2"/>
      <c r="M674" s="2"/>
      <c r="N674" s="2"/>
      <c r="O674" s="2"/>
    </row>
    <row r="675" customFormat="false" ht="15.75" hidden="true" customHeight="false" outlineLevel="0" collapsed="false">
      <c r="B675" s="9" t="s">
        <v>191</v>
      </c>
      <c r="C675" s="10" t="n">
        <v>2011</v>
      </c>
      <c r="D675" s="11" t="s">
        <v>26</v>
      </c>
      <c r="E675" s="9" t="s">
        <v>23</v>
      </c>
      <c r="F675" s="12" t="n">
        <v>50.09</v>
      </c>
      <c r="G675" s="13"/>
      <c r="H675" s="2" t="str">
        <f aca="false">C675&amp;"."&amp;IF($F675&gt;54,1,0)</f>
        <v>2011.0</v>
      </c>
      <c r="I675" s="2" t="str">
        <f aca="false">$C675&amp;"."&amp;IF($F675&lt;48.6,1,0)</f>
        <v>2011.0</v>
      </c>
      <c r="J675" s="2" t="str">
        <f aca="false">$C675&amp;"."&amp;IF(AND($F675&gt;=48.6,$F675&lt;51.3),1,0)</f>
        <v>2011.1</v>
      </c>
      <c r="K675" s="2" t="str">
        <f aca="false">$C675&amp;"."&amp;IF(AND($F675&gt;=51.3,$F675&lt;=54),1,0)</f>
        <v>2011.0</v>
      </c>
      <c r="L675" s="2"/>
      <c r="M675" s="2"/>
      <c r="N675" s="2"/>
      <c r="O675" s="2"/>
    </row>
    <row r="676" customFormat="false" ht="15.75" hidden="false" customHeight="false" outlineLevel="0" collapsed="false">
      <c r="B676" s="9" t="s">
        <v>191</v>
      </c>
      <c r="C676" s="10" t="n">
        <v>2012</v>
      </c>
      <c r="D676" s="11" t="s">
        <v>26</v>
      </c>
      <c r="E676" s="9" t="s">
        <v>23</v>
      </c>
      <c r="F676" s="12" t="n">
        <v>48.5</v>
      </c>
      <c r="G676" s="13"/>
      <c r="H676" s="2" t="str">
        <f aca="false">C676&amp;"."&amp;IF($F676&gt;54,1,0)</f>
        <v>2012.0</v>
      </c>
      <c r="I676" s="2" t="str">
        <f aca="false">$C676&amp;"."&amp;IF($F676&lt;48.6,1,0)</f>
        <v>2012.1</v>
      </c>
      <c r="J676" s="2" t="str">
        <f aca="false">$C676&amp;"."&amp;IF(AND($F676&gt;=48.6,$F676&lt;51.3),1,0)</f>
        <v>2012.0</v>
      </c>
      <c r="K676" s="2" t="str">
        <f aca="false">$C676&amp;"."&amp;IF(AND($F676&gt;=51.3,$F676&lt;=54),1,0)</f>
        <v>2012.0</v>
      </c>
      <c r="L676" s="2"/>
      <c r="M676" s="2"/>
      <c r="N676" s="2"/>
      <c r="O676" s="2"/>
    </row>
    <row r="677" customFormat="false" ht="15.75" hidden="true" customHeight="false" outlineLevel="0" collapsed="false">
      <c r="B677" s="9" t="s">
        <v>191</v>
      </c>
      <c r="C677" s="10" t="n">
        <v>2013</v>
      </c>
      <c r="D677" s="11" t="s">
        <v>26</v>
      </c>
      <c r="E677" s="9" t="s">
        <v>23</v>
      </c>
      <c r="F677" s="12" t="n">
        <v>51.75</v>
      </c>
      <c r="G677" s="13"/>
      <c r="H677" s="2" t="str">
        <f aca="false">C677&amp;"."&amp;IF($F677&gt;54,1,0)</f>
        <v>2013.0</v>
      </c>
      <c r="I677" s="2" t="str">
        <f aca="false">$C677&amp;"."&amp;IF($F677&lt;48.6,1,0)</f>
        <v>2013.0</v>
      </c>
      <c r="J677" s="2" t="str">
        <f aca="false">$C677&amp;"."&amp;IF(AND($F677&gt;=48.6,$F677&lt;51.3),1,0)</f>
        <v>2013.0</v>
      </c>
      <c r="K677" s="2" t="str">
        <f aca="false">$C677&amp;"."&amp;IF(AND($F677&gt;=51.3,$F677&lt;=54),1,0)</f>
        <v>2013.1</v>
      </c>
      <c r="L677" s="2"/>
      <c r="M677" s="2"/>
      <c r="N677" s="2"/>
      <c r="O677" s="2"/>
    </row>
    <row r="678" customFormat="false" ht="15.75" hidden="true" customHeight="false" outlineLevel="0" collapsed="false">
      <c r="B678" s="9" t="s">
        <v>191</v>
      </c>
      <c r="C678" s="10" t="n">
        <v>2014</v>
      </c>
      <c r="D678" s="11" t="s">
        <v>24</v>
      </c>
      <c r="E678" s="9" t="s">
        <v>23</v>
      </c>
      <c r="F678" s="12" t="n">
        <v>55.42</v>
      </c>
      <c r="G678" s="13"/>
      <c r="H678" s="2" t="str">
        <f aca="false">C678&amp;"."&amp;IF($F678&gt;54,1,0)</f>
        <v>2014.1</v>
      </c>
      <c r="I678" s="2" t="str">
        <f aca="false">$C678&amp;"."&amp;IF($F678&lt;48.6,1,0)</f>
        <v>2014.0</v>
      </c>
      <c r="J678" s="2" t="str">
        <f aca="false">$C678&amp;"."&amp;IF(AND($F678&gt;=48.6,$F678&lt;51.3),1,0)</f>
        <v>2014.0</v>
      </c>
      <c r="K678" s="2" t="str">
        <f aca="false">$C678&amp;"."&amp;IF(AND($F678&gt;=51.3,$F678&lt;=54),1,0)</f>
        <v>2014.0</v>
      </c>
      <c r="L678" s="2"/>
      <c r="M678" s="2"/>
      <c r="N678" s="2"/>
      <c r="O678" s="2"/>
    </row>
    <row r="679" customFormat="false" ht="15.75" hidden="true" customHeight="false" outlineLevel="0" collapsed="false">
      <c r="B679" s="9" t="s">
        <v>192</v>
      </c>
      <c r="C679" s="10" t="n">
        <v>2011</v>
      </c>
      <c r="D679" s="11" t="s">
        <v>22</v>
      </c>
      <c r="E679" s="9" t="s">
        <v>23</v>
      </c>
      <c r="F679" s="12" t="n">
        <v>50.23</v>
      </c>
      <c r="G679" s="13"/>
      <c r="H679" s="2" t="str">
        <f aca="false">C679&amp;"."&amp;IF($F679&gt;54,1,0)</f>
        <v>2011.0</v>
      </c>
      <c r="I679" s="2" t="str">
        <f aca="false">$C679&amp;"."&amp;IF($F679&lt;48.6,1,0)</f>
        <v>2011.0</v>
      </c>
      <c r="J679" s="2" t="str">
        <f aca="false">$C679&amp;"."&amp;IF(AND($F679&gt;=48.6,$F679&lt;51.3),1,0)</f>
        <v>2011.1</v>
      </c>
      <c r="K679" s="2" t="str">
        <f aca="false">$C679&amp;"."&amp;IF(AND($F679&gt;=51.3,$F679&lt;=54),1,0)</f>
        <v>2011.0</v>
      </c>
      <c r="L679" s="2"/>
      <c r="M679" s="2"/>
      <c r="N679" s="2"/>
      <c r="O679" s="2"/>
    </row>
    <row r="680" customFormat="false" ht="15.75" hidden="false" customHeight="false" outlineLevel="0" collapsed="false">
      <c r="B680" s="9" t="s">
        <v>192</v>
      </c>
      <c r="C680" s="10" t="n">
        <v>2012</v>
      </c>
      <c r="D680" s="11" t="s">
        <v>26</v>
      </c>
      <c r="E680" s="9" t="s">
        <v>23</v>
      </c>
      <c r="F680" s="12" t="n">
        <v>52.05</v>
      </c>
      <c r="G680" s="13"/>
      <c r="H680" s="2" t="str">
        <f aca="false">C680&amp;"."&amp;IF($F680&gt;54,1,0)</f>
        <v>2012.0</v>
      </c>
      <c r="I680" s="2" t="str">
        <f aca="false">$C680&amp;"."&amp;IF($F680&lt;48.6,1,0)</f>
        <v>2012.0</v>
      </c>
      <c r="J680" s="2" t="str">
        <f aca="false">$C680&amp;"."&amp;IF(AND($F680&gt;=48.6,$F680&lt;51.3),1,0)</f>
        <v>2012.0</v>
      </c>
      <c r="K680" s="2" t="str">
        <f aca="false">$C680&amp;"."&amp;IF(AND($F680&gt;=51.3,$F680&lt;=54),1,0)</f>
        <v>2012.1</v>
      </c>
      <c r="L680" s="2"/>
      <c r="M680" s="2"/>
      <c r="N680" s="2"/>
      <c r="O680" s="2"/>
    </row>
    <row r="681" customFormat="false" ht="15.75" hidden="true" customHeight="false" outlineLevel="0" collapsed="false">
      <c r="B681" s="9" t="s">
        <v>192</v>
      </c>
      <c r="C681" s="10" t="n">
        <v>2013</v>
      </c>
      <c r="D681" s="11" t="s">
        <v>26</v>
      </c>
      <c r="E681" s="9" t="s">
        <v>23</v>
      </c>
      <c r="F681" s="12" t="n">
        <v>49.23</v>
      </c>
      <c r="G681" s="13"/>
      <c r="H681" s="2" t="str">
        <f aca="false">C681&amp;"."&amp;IF($F681&gt;54,1,0)</f>
        <v>2013.0</v>
      </c>
      <c r="I681" s="2" t="str">
        <f aca="false">$C681&amp;"."&amp;IF($F681&lt;48.6,1,0)</f>
        <v>2013.0</v>
      </c>
      <c r="J681" s="2" t="str">
        <f aca="false">$C681&amp;"."&amp;IF(AND($F681&gt;=48.6,$F681&lt;51.3),1,0)</f>
        <v>2013.1</v>
      </c>
      <c r="K681" s="2" t="str">
        <f aca="false">$C681&amp;"."&amp;IF(AND($F681&gt;=51.3,$F681&lt;=54),1,0)</f>
        <v>2013.0</v>
      </c>
      <c r="L681" s="2"/>
      <c r="M681" s="2"/>
      <c r="N681" s="2"/>
      <c r="O681" s="2"/>
    </row>
    <row r="682" customFormat="false" ht="15.75" hidden="true" customHeight="false" outlineLevel="0" collapsed="false">
      <c r="B682" s="9" t="s">
        <v>192</v>
      </c>
      <c r="C682" s="10" t="n">
        <v>2014</v>
      </c>
      <c r="D682" s="11" t="s">
        <v>27</v>
      </c>
      <c r="E682" s="9" t="s">
        <v>23</v>
      </c>
      <c r="F682" s="12" t="n">
        <v>49.87</v>
      </c>
      <c r="G682" s="13"/>
      <c r="H682" s="2" t="str">
        <f aca="false">C682&amp;"."&amp;IF($F682&gt;54,1,0)</f>
        <v>2014.0</v>
      </c>
      <c r="I682" s="2" t="str">
        <f aca="false">$C682&amp;"."&amp;IF($F682&lt;48.6,1,0)</f>
        <v>2014.0</v>
      </c>
      <c r="J682" s="2" t="str">
        <f aca="false">$C682&amp;"."&amp;IF(AND($F682&gt;=48.6,$F682&lt;51.3),1,0)</f>
        <v>2014.1</v>
      </c>
      <c r="K682" s="2" t="str">
        <f aca="false">$C682&amp;"."&amp;IF(AND($F682&gt;=51.3,$F682&lt;=54),1,0)</f>
        <v>2014.0</v>
      </c>
      <c r="L682" s="2"/>
      <c r="M682" s="2"/>
      <c r="N682" s="2"/>
      <c r="O682" s="2"/>
    </row>
    <row r="683" customFormat="false" ht="15.75" hidden="true" customHeight="false" outlineLevel="0" collapsed="false">
      <c r="B683" s="9" t="s">
        <v>193</v>
      </c>
      <c r="C683" s="10" t="n">
        <v>2011</v>
      </c>
      <c r="D683" s="11" t="s">
        <v>22</v>
      </c>
      <c r="E683" s="9" t="s">
        <v>23</v>
      </c>
      <c r="F683" s="12" t="n">
        <v>59.84</v>
      </c>
      <c r="G683" s="13"/>
      <c r="H683" s="2" t="str">
        <f aca="false">C683&amp;"."&amp;IF($F683&gt;54,1,0)</f>
        <v>2011.1</v>
      </c>
      <c r="I683" s="2" t="str">
        <f aca="false">$C683&amp;"."&amp;IF($F683&lt;48.6,1,0)</f>
        <v>2011.0</v>
      </c>
      <c r="J683" s="2" t="str">
        <f aca="false">$C683&amp;"."&amp;IF(AND($F683&gt;=48.6,$F683&lt;51.3),1,0)</f>
        <v>2011.0</v>
      </c>
      <c r="K683" s="2" t="str">
        <f aca="false">$C683&amp;"."&amp;IF(AND($F683&gt;=51.3,$F683&lt;=54),1,0)</f>
        <v>2011.0</v>
      </c>
      <c r="L683" s="2"/>
      <c r="M683" s="2"/>
      <c r="N683" s="2"/>
      <c r="O683" s="2"/>
    </row>
    <row r="684" customFormat="false" ht="15.75" hidden="false" customHeight="false" outlineLevel="0" collapsed="false">
      <c r="B684" s="9" t="s">
        <v>193</v>
      </c>
      <c r="C684" s="10" t="n">
        <v>2012</v>
      </c>
      <c r="D684" s="11" t="s">
        <v>22</v>
      </c>
      <c r="E684" s="9" t="s">
        <v>23</v>
      </c>
      <c r="F684" s="12" t="n">
        <v>66.29</v>
      </c>
      <c r="G684" s="13"/>
      <c r="H684" s="2" t="str">
        <f aca="false">C684&amp;"."&amp;IF($F684&gt;54,1,0)</f>
        <v>2012.1</v>
      </c>
      <c r="I684" s="2" t="str">
        <f aca="false">$C684&amp;"."&amp;IF($F684&lt;48.6,1,0)</f>
        <v>2012.0</v>
      </c>
      <c r="J684" s="2" t="str">
        <f aca="false">$C684&amp;"."&amp;IF(AND($F684&gt;=48.6,$F684&lt;51.3),1,0)</f>
        <v>2012.0</v>
      </c>
      <c r="K684" s="2" t="str">
        <f aca="false">$C684&amp;"."&amp;IF(AND($F684&gt;=51.3,$F684&lt;=54),1,0)</f>
        <v>2012.0</v>
      </c>
      <c r="L684" s="2"/>
      <c r="M684" s="2"/>
      <c r="N684" s="2"/>
      <c r="O684" s="2"/>
    </row>
    <row r="685" customFormat="false" ht="15.75" hidden="true" customHeight="false" outlineLevel="0" collapsed="false">
      <c r="B685" s="9" t="s">
        <v>193</v>
      </c>
      <c r="C685" s="10" t="n">
        <v>2013</v>
      </c>
      <c r="D685" s="11" t="s">
        <v>22</v>
      </c>
      <c r="E685" s="9" t="s">
        <v>23</v>
      </c>
      <c r="F685" s="12" t="n">
        <v>71.11</v>
      </c>
      <c r="G685" s="13"/>
      <c r="H685" s="2" t="str">
        <f aca="false">C685&amp;"."&amp;IF($F685&gt;54,1,0)</f>
        <v>2013.1</v>
      </c>
      <c r="I685" s="2" t="str">
        <f aca="false">$C685&amp;"."&amp;IF($F685&lt;48.6,1,0)</f>
        <v>2013.0</v>
      </c>
      <c r="J685" s="2" t="str">
        <f aca="false">$C685&amp;"."&amp;IF(AND($F685&gt;=48.6,$F685&lt;51.3),1,0)</f>
        <v>2013.0</v>
      </c>
      <c r="K685" s="2" t="str">
        <f aca="false">$C685&amp;"."&amp;IF(AND($F685&gt;=51.3,$F685&lt;=54),1,0)</f>
        <v>2013.0</v>
      </c>
      <c r="L685" s="2"/>
      <c r="M685" s="2"/>
      <c r="N685" s="2"/>
      <c r="O685" s="2"/>
    </row>
    <row r="686" customFormat="false" ht="15.75" hidden="true" customHeight="false" outlineLevel="0" collapsed="false">
      <c r="B686" s="9" t="s">
        <v>193</v>
      </c>
      <c r="C686" s="10" t="n">
        <v>2014</v>
      </c>
      <c r="D686" s="11" t="s">
        <v>24</v>
      </c>
      <c r="E686" s="9" t="s">
        <v>23</v>
      </c>
      <c r="F686" s="12" t="n">
        <v>67.59</v>
      </c>
      <c r="G686" s="13"/>
      <c r="H686" s="2" t="str">
        <f aca="false">C686&amp;"."&amp;IF($F686&gt;54,1,0)</f>
        <v>2014.1</v>
      </c>
      <c r="I686" s="2" t="str">
        <f aca="false">$C686&amp;"."&amp;IF($F686&lt;48.6,1,0)</f>
        <v>2014.0</v>
      </c>
      <c r="J686" s="2" t="str">
        <f aca="false">$C686&amp;"."&amp;IF(AND($F686&gt;=48.6,$F686&lt;51.3),1,0)</f>
        <v>2014.0</v>
      </c>
      <c r="K686" s="2" t="str">
        <f aca="false">$C686&amp;"."&amp;IF(AND($F686&gt;=51.3,$F686&lt;=54),1,0)</f>
        <v>2014.0</v>
      </c>
      <c r="L686" s="2"/>
      <c r="M686" s="2"/>
      <c r="N686" s="2"/>
      <c r="O686" s="2"/>
    </row>
    <row r="687" customFormat="false" ht="15.75" hidden="true" customHeight="false" outlineLevel="0" collapsed="false">
      <c r="B687" s="9" t="s">
        <v>194</v>
      </c>
      <c r="C687" s="10" t="n">
        <v>2011</v>
      </c>
      <c r="D687" s="11" t="s">
        <v>22</v>
      </c>
      <c r="E687" s="9" t="s">
        <v>23</v>
      </c>
      <c r="F687" s="12" t="n">
        <v>49.42</v>
      </c>
      <c r="G687" s="13"/>
      <c r="H687" s="2" t="str">
        <f aca="false">C687&amp;"."&amp;IF($F687&gt;54,1,0)</f>
        <v>2011.0</v>
      </c>
      <c r="I687" s="2" t="str">
        <f aca="false">$C687&amp;"."&amp;IF($F687&lt;48.6,1,0)</f>
        <v>2011.0</v>
      </c>
      <c r="J687" s="2" t="str">
        <f aca="false">$C687&amp;"."&amp;IF(AND($F687&gt;=48.6,$F687&lt;51.3),1,0)</f>
        <v>2011.1</v>
      </c>
      <c r="K687" s="2" t="str">
        <f aca="false">$C687&amp;"."&amp;IF(AND($F687&gt;=51.3,$F687&lt;=54),1,0)</f>
        <v>2011.0</v>
      </c>
      <c r="L687" s="2"/>
      <c r="M687" s="2"/>
      <c r="N687" s="2"/>
      <c r="O687" s="2"/>
    </row>
    <row r="688" customFormat="false" ht="15.75" hidden="false" customHeight="false" outlineLevel="0" collapsed="false">
      <c r="B688" s="9" t="s">
        <v>194</v>
      </c>
      <c r="C688" s="10" t="n">
        <v>2012</v>
      </c>
      <c r="D688" s="11" t="s">
        <v>22</v>
      </c>
      <c r="E688" s="9" t="s">
        <v>23</v>
      </c>
      <c r="F688" s="12" t="n">
        <v>56.71</v>
      </c>
      <c r="G688" s="13"/>
      <c r="H688" s="2" t="str">
        <f aca="false">C688&amp;"."&amp;IF($F688&gt;54,1,0)</f>
        <v>2012.1</v>
      </c>
      <c r="I688" s="2" t="str">
        <f aca="false">$C688&amp;"."&amp;IF($F688&lt;48.6,1,0)</f>
        <v>2012.0</v>
      </c>
      <c r="J688" s="2" t="str">
        <f aca="false">$C688&amp;"."&amp;IF(AND($F688&gt;=48.6,$F688&lt;51.3),1,0)</f>
        <v>2012.0</v>
      </c>
      <c r="K688" s="2" t="str">
        <f aca="false">$C688&amp;"."&amp;IF(AND($F688&gt;=51.3,$F688&lt;=54),1,0)</f>
        <v>2012.0</v>
      </c>
      <c r="L688" s="2"/>
      <c r="M688" s="2"/>
      <c r="N688" s="2"/>
      <c r="O688" s="2"/>
    </row>
    <row r="689" customFormat="false" ht="15.75" hidden="true" customHeight="false" outlineLevel="0" collapsed="false">
      <c r="B689" s="9" t="s">
        <v>194</v>
      </c>
      <c r="C689" s="10" t="n">
        <v>2013</v>
      </c>
      <c r="D689" s="11" t="s">
        <v>22</v>
      </c>
      <c r="E689" s="9" t="s">
        <v>23</v>
      </c>
      <c r="F689" s="12" t="n">
        <v>54.98</v>
      </c>
      <c r="G689" s="13"/>
      <c r="H689" s="2" t="str">
        <f aca="false">C689&amp;"."&amp;IF($F689&gt;54,1,0)</f>
        <v>2013.1</v>
      </c>
      <c r="I689" s="2" t="str">
        <f aca="false">$C689&amp;"."&amp;IF($F689&lt;48.6,1,0)</f>
        <v>2013.0</v>
      </c>
      <c r="J689" s="2" t="str">
        <f aca="false">$C689&amp;"."&amp;IF(AND($F689&gt;=48.6,$F689&lt;51.3),1,0)</f>
        <v>2013.0</v>
      </c>
      <c r="K689" s="2" t="str">
        <f aca="false">$C689&amp;"."&amp;IF(AND($F689&gt;=51.3,$F689&lt;=54),1,0)</f>
        <v>2013.0</v>
      </c>
      <c r="L689" s="2"/>
      <c r="M689" s="2"/>
      <c r="N689" s="2"/>
      <c r="O689" s="2"/>
    </row>
    <row r="690" customFormat="false" ht="15.75" hidden="true" customHeight="false" outlineLevel="0" collapsed="false">
      <c r="B690" s="9" t="s">
        <v>195</v>
      </c>
      <c r="C690" s="10" t="n">
        <v>2011</v>
      </c>
      <c r="D690" s="11" t="s">
        <v>22</v>
      </c>
      <c r="E690" s="9" t="s">
        <v>23</v>
      </c>
      <c r="F690" s="12" t="n">
        <v>47.15</v>
      </c>
      <c r="G690" s="13"/>
      <c r="H690" s="2" t="str">
        <f aca="false">C690&amp;"."&amp;IF($F690&gt;54,1,0)</f>
        <v>2011.0</v>
      </c>
      <c r="I690" s="2" t="str">
        <f aca="false">$C690&amp;"."&amp;IF($F690&lt;48.6,1,0)</f>
        <v>2011.1</v>
      </c>
      <c r="J690" s="2" t="str">
        <f aca="false">$C690&amp;"."&amp;IF(AND($F690&gt;=48.6,$F690&lt;51.3),1,0)</f>
        <v>2011.0</v>
      </c>
      <c r="K690" s="2" t="str">
        <f aca="false">$C690&amp;"."&amp;IF(AND($F690&gt;=51.3,$F690&lt;=54),1,0)</f>
        <v>2011.0</v>
      </c>
      <c r="L690" s="2"/>
      <c r="M690" s="2"/>
      <c r="N690" s="2"/>
      <c r="O690" s="2"/>
    </row>
    <row r="691" customFormat="false" ht="15.75" hidden="false" customHeight="false" outlineLevel="0" collapsed="false">
      <c r="B691" s="9" t="s">
        <v>195</v>
      </c>
      <c r="C691" s="10" t="n">
        <v>2012</v>
      </c>
      <c r="D691" s="11" t="s">
        <v>22</v>
      </c>
      <c r="E691" s="9" t="s">
        <v>23</v>
      </c>
      <c r="F691" s="12" t="n">
        <v>54.85</v>
      </c>
      <c r="G691" s="13"/>
      <c r="H691" s="2" t="str">
        <f aca="false">C691&amp;"."&amp;IF($F691&gt;54,1,0)</f>
        <v>2012.1</v>
      </c>
      <c r="I691" s="2" t="str">
        <f aca="false">$C691&amp;"."&amp;IF($F691&lt;48.6,1,0)</f>
        <v>2012.0</v>
      </c>
      <c r="J691" s="2" t="str">
        <f aca="false">$C691&amp;"."&amp;IF(AND($F691&gt;=48.6,$F691&lt;51.3),1,0)</f>
        <v>2012.0</v>
      </c>
      <c r="K691" s="2" t="str">
        <f aca="false">$C691&amp;"."&amp;IF(AND($F691&gt;=51.3,$F691&lt;=54),1,0)</f>
        <v>2012.0</v>
      </c>
      <c r="L691" s="2"/>
      <c r="M691" s="2"/>
      <c r="N691" s="2"/>
      <c r="O691" s="2"/>
    </row>
    <row r="692" customFormat="false" ht="15.75" hidden="true" customHeight="false" outlineLevel="0" collapsed="false">
      <c r="B692" s="9" t="s">
        <v>195</v>
      </c>
      <c r="C692" s="10" t="n">
        <v>2013</v>
      </c>
      <c r="D692" s="11" t="s">
        <v>22</v>
      </c>
      <c r="E692" s="9" t="s">
        <v>23</v>
      </c>
      <c r="F692" s="12" t="n">
        <v>55.62</v>
      </c>
      <c r="G692" s="13"/>
      <c r="H692" s="2" t="str">
        <f aca="false">C692&amp;"."&amp;IF($F692&gt;54,1,0)</f>
        <v>2013.1</v>
      </c>
      <c r="I692" s="2" t="str">
        <f aca="false">$C692&amp;"."&amp;IF($F692&lt;48.6,1,0)</f>
        <v>2013.0</v>
      </c>
      <c r="J692" s="2" t="str">
        <f aca="false">$C692&amp;"."&amp;IF(AND($F692&gt;=48.6,$F692&lt;51.3),1,0)</f>
        <v>2013.0</v>
      </c>
      <c r="K692" s="2" t="str">
        <f aca="false">$C692&amp;"."&amp;IF(AND($F692&gt;=51.3,$F692&lt;=54),1,0)</f>
        <v>2013.0</v>
      </c>
      <c r="L692" s="2"/>
      <c r="M692" s="2"/>
      <c r="N692" s="2"/>
      <c r="O692" s="2"/>
    </row>
    <row r="693" customFormat="false" ht="15.75" hidden="true" customHeight="false" outlineLevel="0" collapsed="false">
      <c r="B693" s="9" t="s">
        <v>195</v>
      </c>
      <c r="C693" s="10" t="n">
        <v>2014</v>
      </c>
      <c r="D693" s="11" t="s">
        <v>24</v>
      </c>
      <c r="E693" s="9" t="s">
        <v>23</v>
      </c>
      <c r="F693" s="12" t="n">
        <v>51.38</v>
      </c>
      <c r="G693" s="13"/>
      <c r="H693" s="2" t="str">
        <f aca="false">C693&amp;"."&amp;IF($F693&gt;54,1,0)</f>
        <v>2014.0</v>
      </c>
      <c r="I693" s="2" t="str">
        <f aca="false">$C693&amp;"."&amp;IF($F693&lt;48.6,1,0)</f>
        <v>2014.0</v>
      </c>
      <c r="J693" s="2" t="str">
        <f aca="false">$C693&amp;"."&amp;IF(AND($F693&gt;=48.6,$F693&lt;51.3),1,0)</f>
        <v>2014.0</v>
      </c>
      <c r="K693" s="2" t="str">
        <f aca="false">$C693&amp;"."&amp;IF(AND($F693&gt;=51.3,$F693&lt;=54),1,0)</f>
        <v>2014.1</v>
      </c>
      <c r="L693" s="2"/>
      <c r="M693" s="2"/>
      <c r="N693" s="2"/>
      <c r="O693" s="2"/>
    </row>
    <row r="694" customFormat="false" ht="15.75" hidden="true" customHeight="false" outlineLevel="0" collapsed="false">
      <c r="B694" s="9" t="s">
        <v>196</v>
      </c>
      <c r="C694" s="10" t="n">
        <v>2011</v>
      </c>
      <c r="D694" s="11" t="s">
        <v>22</v>
      </c>
      <c r="E694" s="9" t="s">
        <v>23</v>
      </c>
      <c r="F694" s="12" t="n">
        <v>56.76</v>
      </c>
      <c r="G694" s="13"/>
      <c r="H694" s="2" t="str">
        <f aca="false">C694&amp;"."&amp;IF($F694&gt;54,1,0)</f>
        <v>2011.1</v>
      </c>
      <c r="I694" s="2" t="str">
        <f aca="false">$C694&amp;"."&amp;IF($F694&lt;48.6,1,0)</f>
        <v>2011.0</v>
      </c>
      <c r="J694" s="2" t="str">
        <f aca="false">$C694&amp;"."&amp;IF(AND($F694&gt;=48.6,$F694&lt;51.3),1,0)</f>
        <v>2011.0</v>
      </c>
      <c r="K694" s="2" t="str">
        <f aca="false">$C694&amp;"."&amp;IF(AND($F694&gt;=51.3,$F694&lt;=54),1,0)</f>
        <v>2011.0</v>
      </c>
      <c r="L694" s="2"/>
      <c r="M694" s="2"/>
      <c r="N694" s="2"/>
      <c r="O694" s="2"/>
    </row>
    <row r="695" customFormat="false" ht="15.75" hidden="false" customHeight="false" outlineLevel="0" collapsed="false">
      <c r="B695" s="9" t="s">
        <v>196</v>
      </c>
      <c r="C695" s="10" t="n">
        <v>2012</v>
      </c>
      <c r="D695" s="11" t="s">
        <v>22</v>
      </c>
      <c r="E695" s="9" t="s">
        <v>23</v>
      </c>
      <c r="F695" s="12" t="n">
        <v>53.55</v>
      </c>
      <c r="G695" s="13"/>
      <c r="H695" s="2" t="str">
        <f aca="false">C695&amp;"."&amp;IF($F695&gt;54,1,0)</f>
        <v>2012.0</v>
      </c>
      <c r="I695" s="2" t="str">
        <f aca="false">$C695&amp;"."&amp;IF($F695&lt;48.6,1,0)</f>
        <v>2012.0</v>
      </c>
      <c r="J695" s="2" t="str">
        <f aca="false">$C695&amp;"."&amp;IF(AND($F695&gt;=48.6,$F695&lt;51.3),1,0)</f>
        <v>2012.0</v>
      </c>
      <c r="K695" s="2" t="str">
        <f aca="false">$C695&amp;"."&amp;IF(AND($F695&gt;=51.3,$F695&lt;=54),1,0)</f>
        <v>2012.1</v>
      </c>
      <c r="L695" s="2"/>
      <c r="M695" s="2"/>
      <c r="N695" s="2"/>
      <c r="O695" s="2"/>
    </row>
    <row r="696" customFormat="false" ht="15.75" hidden="true" customHeight="false" outlineLevel="0" collapsed="false">
      <c r="B696" s="9" t="s">
        <v>196</v>
      </c>
      <c r="C696" s="10" t="n">
        <v>2013</v>
      </c>
      <c r="D696" s="11" t="s">
        <v>22</v>
      </c>
      <c r="E696" s="9" t="s">
        <v>23</v>
      </c>
      <c r="F696" s="12" t="n">
        <v>53.95</v>
      </c>
      <c r="G696" s="13"/>
      <c r="H696" s="2" t="str">
        <f aca="false">C696&amp;"."&amp;IF($F696&gt;54,1,0)</f>
        <v>2013.0</v>
      </c>
      <c r="I696" s="2" t="str">
        <f aca="false">$C696&amp;"."&amp;IF($F696&lt;48.6,1,0)</f>
        <v>2013.0</v>
      </c>
      <c r="J696" s="2" t="str">
        <f aca="false">$C696&amp;"."&amp;IF(AND($F696&gt;=48.6,$F696&lt;51.3),1,0)</f>
        <v>2013.0</v>
      </c>
      <c r="K696" s="2" t="str">
        <f aca="false">$C696&amp;"."&amp;IF(AND($F696&gt;=51.3,$F696&lt;=54),1,0)</f>
        <v>2013.1</v>
      </c>
      <c r="L696" s="2"/>
      <c r="M696" s="2"/>
      <c r="N696" s="2"/>
      <c r="O696" s="2"/>
    </row>
    <row r="697" customFormat="false" ht="15.75" hidden="true" customHeight="false" outlineLevel="0" collapsed="false">
      <c r="B697" s="9" t="s">
        <v>196</v>
      </c>
      <c r="C697" s="10" t="n">
        <v>2014</v>
      </c>
      <c r="D697" s="11" t="s">
        <v>24</v>
      </c>
      <c r="E697" s="9" t="s">
        <v>23</v>
      </c>
      <c r="F697" s="12" t="n">
        <v>56.61</v>
      </c>
      <c r="G697" s="13"/>
      <c r="H697" s="2" t="str">
        <f aca="false">C697&amp;"."&amp;IF($F697&gt;54,1,0)</f>
        <v>2014.1</v>
      </c>
      <c r="I697" s="2" t="str">
        <f aca="false">$C697&amp;"."&amp;IF($F697&lt;48.6,1,0)</f>
        <v>2014.0</v>
      </c>
      <c r="J697" s="2" t="str">
        <f aca="false">$C697&amp;"."&amp;IF(AND($F697&gt;=48.6,$F697&lt;51.3),1,0)</f>
        <v>2014.0</v>
      </c>
      <c r="K697" s="2" t="str">
        <f aca="false">$C697&amp;"."&amp;IF(AND($F697&gt;=51.3,$F697&lt;=54),1,0)</f>
        <v>2014.0</v>
      </c>
      <c r="L697" s="2"/>
      <c r="M697" s="2"/>
      <c r="N697" s="2"/>
      <c r="O697" s="2"/>
    </row>
    <row r="698" customFormat="false" ht="15.75" hidden="true" customHeight="false" outlineLevel="0" collapsed="false">
      <c r="B698" s="9" t="s">
        <v>197</v>
      </c>
      <c r="C698" s="10" t="n">
        <v>2011</v>
      </c>
      <c r="D698" s="11" t="s">
        <v>22</v>
      </c>
      <c r="E698" s="9" t="s">
        <v>23</v>
      </c>
      <c r="F698" s="12" t="n">
        <v>56.22</v>
      </c>
      <c r="G698" s="13"/>
      <c r="H698" s="2" t="str">
        <f aca="false">C698&amp;"."&amp;IF($F698&gt;54,1,0)</f>
        <v>2011.1</v>
      </c>
      <c r="I698" s="2" t="str">
        <f aca="false">$C698&amp;"."&amp;IF($F698&lt;48.6,1,0)</f>
        <v>2011.0</v>
      </c>
      <c r="J698" s="2" t="str">
        <f aca="false">$C698&amp;"."&amp;IF(AND($F698&gt;=48.6,$F698&lt;51.3),1,0)</f>
        <v>2011.0</v>
      </c>
      <c r="K698" s="2" t="str">
        <f aca="false">$C698&amp;"."&amp;IF(AND($F698&gt;=51.3,$F698&lt;=54),1,0)</f>
        <v>2011.0</v>
      </c>
      <c r="L698" s="2"/>
      <c r="M698" s="2"/>
      <c r="N698" s="2"/>
      <c r="O698" s="2"/>
    </row>
    <row r="699" customFormat="false" ht="15.75" hidden="false" customHeight="false" outlineLevel="0" collapsed="false">
      <c r="B699" s="9" t="s">
        <v>197</v>
      </c>
      <c r="C699" s="10" t="n">
        <v>2012</v>
      </c>
      <c r="D699" s="11" t="s">
        <v>22</v>
      </c>
      <c r="E699" s="9" t="s">
        <v>23</v>
      </c>
      <c r="F699" s="12" t="n">
        <v>64.5</v>
      </c>
      <c r="G699" s="13"/>
      <c r="H699" s="2" t="str">
        <f aca="false">C699&amp;"."&amp;IF($F699&gt;54,1,0)</f>
        <v>2012.1</v>
      </c>
      <c r="I699" s="2" t="str">
        <f aca="false">$C699&amp;"."&amp;IF($F699&lt;48.6,1,0)</f>
        <v>2012.0</v>
      </c>
      <c r="J699" s="2" t="str">
        <f aca="false">$C699&amp;"."&amp;IF(AND($F699&gt;=48.6,$F699&lt;51.3),1,0)</f>
        <v>2012.0</v>
      </c>
      <c r="K699" s="2" t="str">
        <f aca="false">$C699&amp;"."&amp;IF(AND($F699&gt;=51.3,$F699&lt;=54),1,0)</f>
        <v>2012.0</v>
      </c>
      <c r="L699" s="2"/>
      <c r="M699" s="2"/>
      <c r="N699" s="2"/>
      <c r="O699" s="2"/>
    </row>
    <row r="700" customFormat="false" ht="15.75" hidden="true" customHeight="false" outlineLevel="0" collapsed="false">
      <c r="B700" s="9" t="s">
        <v>197</v>
      </c>
      <c r="C700" s="10" t="n">
        <v>2013</v>
      </c>
      <c r="D700" s="11" t="s">
        <v>22</v>
      </c>
      <c r="E700" s="9" t="s">
        <v>23</v>
      </c>
      <c r="F700" s="12" t="n">
        <v>68.32</v>
      </c>
      <c r="G700" s="13"/>
      <c r="H700" s="2" t="str">
        <f aca="false">C700&amp;"."&amp;IF($F700&gt;54,1,0)</f>
        <v>2013.1</v>
      </c>
      <c r="I700" s="2" t="str">
        <f aca="false">$C700&amp;"."&amp;IF($F700&lt;48.6,1,0)</f>
        <v>2013.0</v>
      </c>
      <c r="J700" s="2" t="str">
        <f aca="false">$C700&amp;"."&amp;IF(AND($F700&gt;=48.6,$F700&lt;51.3),1,0)</f>
        <v>2013.0</v>
      </c>
      <c r="K700" s="2" t="str">
        <f aca="false">$C700&amp;"."&amp;IF(AND($F700&gt;=51.3,$F700&lt;=54),1,0)</f>
        <v>2013.0</v>
      </c>
      <c r="L700" s="2"/>
      <c r="M700" s="2"/>
      <c r="N700" s="2"/>
      <c r="O700" s="2"/>
    </row>
    <row r="701" customFormat="false" ht="15.75" hidden="true" customHeight="false" outlineLevel="0" collapsed="false">
      <c r="B701" s="9" t="s">
        <v>197</v>
      </c>
      <c r="C701" s="10" t="n">
        <v>2014</v>
      </c>
      <c r="D701" s="11" t="s">
        <v>24</v>
      </c>
      <c r="E701" s="9" t="s">
        <v>23</v>
      </c>
      <c r="F701" s="12" t="n">
        <v>58.8</v>
      </c>
      <c r="G701" s="13"/>
      <c r="H701" s="2" t="str">
        <f aca="false">C701&amp;"."&amp;IF($F701&gt;54,1,0)</f>
        <v>2014.1</v>
      </c>
      <c r="I701" s="2" t="str">
        <f aca="false">$C701&amp;"."&amp;IF($F701&lt;48.6,1,0)</f>
        <v>2014.0</v>
      </c>
      <c r="J701" s="2" t="str">
        <f aca="false">$C701&amp;"."&amp;IF(AND($F701&gt;=48.6,$F701&lt;51.3),1,0)</f>
        <v>2014.0</v>
      </c>
      <c r="K701" s="2" t="str">
        <f aca="false">$C701&amp;"."&amp;IF(AND($F701&gt;=51.3,$F701&lt;=54),1,0)</f>
        <v>2014.0</v>
      </c>
      <c r="L701" s="2"/>
      <c r="M701" s="2"/>
      <c r="N701" s="2"/>
      <c r="O701" s="2"/>
    </row>
    <row r="702" customFormat="false" ht="15.75" hidden="true" customHeight="false" outlineLevel="0" collapsed="false">
      <c r="B702" s="9" t="s">
        <v>198</v>
      </c>
      <c r="C702" s="10" t="n">
        <v>2011</v>
      </c>
      <c r="D702" s="11" t="s">
        <v>22</v>
      </c>
      <c r="E702" s="9" t="s">
        <v>23</v>
      </c>
      <c r="F702" s="12" t="n">
        <v>68.16</v>
      </c>
      <c r="G702" s="13"/>
      <c r="H702" s="2" t="str">
        <f aca="false">C702&amp;"."&amp;IF($F702&gt;54,1,0)</f>
        <v>2011.1</v>
      </c>
      <c r="I702" s="2" t="str">
        <f aca="false">$C702&amp;"."&amp;IF($F702&lt;48.6,1,0)</f>
        <v>2011.0</v>
      </c>
      <c r="J702" s="2" t="str">
        <f aca="false">$C702&amp;"."&amp;IF(AND($F702&gt;=48.6,$F702&lt;51.3),1,0)</f>
        <v>2011.0</v>
      </c>
      <c r="K702" s="2" t="str">
        <f aca="false">$C702&amp;"."&amp;IF(AND($F702&gt;=51.3,$F702&lt;=54),1,0)</f>
        <v>2011.0</v>
      </c>
      <c r="L702" s="2"/>
      <c r="M702" s="2"/>
      <c r="N702" s="2"/>
      <c r="O702" s="2"/>
    </row>
    <row r="703" customFormat="false" ht="15.75" hidden="false" customHeight="false" outlineLevel="0" collapsed="false">
      <c r="B703" s="9" t="s">
        <v>198</v>
      </c>
      <c r="C703" s="10" t="n">
        <v>2012</v>
      </c>
      <c r="D703" s="11" t="s">
        <v>22</v>
      </c>
      <c r="E703" s="9" t="s">
        <v>23</v>
      </c>
      <c r="F703" s="12" t="n">
        <v>74.72</v>
      </c>
      <c r="G703" s="13"/>
      <c r="H703" s="2" t="str">
        <f aca="false">C703&amp;"."&amp;IF($F703&gt;54,1,0)</f>
        <v>2012.1</v>
      </c>
      <c r="I703" s="2" t="str">
        <f aca="false">$C703&amp;"."&amp;IF($F703&lt;48.6,1,0)</f>
        <v>2012.0</v>
      </c>
      <c r="J703" s="2" t="str">
        <f aca="false">$C703&amp;"."&amp;IF(AND($F703&gt;=48.6,$F703&lt;51.3),1,0)</f>
        <v>2012.0</v>
      </c>
      <c r="K703" s="2" t="str">
        <f aca="false">$C703&amp;"."&amp;IF(AND($F703&gt;=51.3,$F703&lt;=54),1,0)</f>
        <v>2012.0</v>
      </c>
      <c r="L703" s="2"/>
      <c r="M703" s="2"/>
      <c r="N703" s="2"/>
      <c r="O703" s="2"/>
    </row>
    <row r="704" customFormat="false" ht="15.75" hidden="true" customHeight="false" outlineLevel="0" collapsed="false">
      <c r="B704" s="9" t="s">
        <v>198</v>
      </c>
      <c r="C704" s="10" t="n">
        <v>2013</v>
      </c>
      <c r="D704" s="11" t="s">
        <v>22</v>
      </c>
      <c r="E704" s="9" t="s">
        <v>23</v>
      </c>
      <c r="F704" s="12" t="n">
        <v>54.58</v>
      </c>
      <c r="G704" s="13"/>
      <c r="H704" s="2" t="str">
        <f aca="false">C704&amp;"."&amp;IF($F704&gt;54,1,0)</f>
        <v>2013.1</v>
      </c>
      <c r="I704" s="2" t="str">
        <f aca="false">$C704&amp;"."&amp;IF($F704&lt;48.6,1,0)</f>
        <v>2013.0</v>
      </c>
      <c r="J704" s="2" t="str">
        <f aca="false">$C704&amp;"."&amp;IF(AND($F704&gt;=48.6,$F704&lt;51.3),1,0)</f>
        <v>2013.0</v>
      </c>
      <c r="K704" s="2" t="str">
        <f aca="false">$C704&amp;"."&amp;IF(AND($F704&gt;=51.3,$F704&lt;=54),1,0)</f>
        <v>2013.0</v>
      </c>
      <c r="L704" s="2"/>
      <c r="M704" s="2"/>
      <c r="N704" s="2"/>
      <c r="O704" s="2"/>
    </row>
    <row r="705" customFormat="false" ht="15.75" hidden="true" customHeight="false" outlineLevel="0" collapsed="false">
      <c r="B705" s="9" t="s">
        <v>198</v>
      </c>
      <c r="C705" s="10" t="n">
        <v>2014</v>
      </c>
      <c r="D705" s="11" t="s">
        <v>24</v>
      </c>
      <c r="E705" s="9" t="s">
        <v>23</v>
      </c>
      <c r="F705" s="12" t="n">
        <v>53.09</v>
      </c>
      <c r="G705" s="13"/>
      <c r="H705" s="2" t="str">
        <f aca="false">C705&amp;"."&amp;IF($F705&gt;54,1,0)</f>
        <v>2014.0</v>
      </c>
      <c r="I705" s="2" t="str">
        <f aca="false">$C705&amp;"."&amp;IF($F705&lt;48.6,1,0)</f>
        <v>2014.0</v>
      </c>
      <c r="J705" s="2" t="str">
        <f aca="false">$C705&amp;"."&amp;IF(AND($F705&gt;=48.6,$F705&lt;51.3),1,0)</f>
        <v>2014.0</v>
      </c>
      <c r="K705" s="2" t="str">
        <f aca="false">$C705&amp;"."&amp;IF(AND($F705&gt;=51.3,$F705&lt;=54),1,0)</f>
        <v>2014.1</v>
      </c>
      <c r="L705" s="2"/>
      <c r="M705" s="2"/>
      <c r="N705" s="2"/>
      <c r="O705" s="2"/>
    </row>
    <row r="706" customFormat="false" ht="15.75" hidden="true" customHeight="false" outlineLevel="0" collapsed="false">
      <c r="B706" s="9" t="s">
        <v>199</v>
      </c>
      <c r="C706" s="10" t="n">
        <v>2011</v>
      </c>
      <c r="D706" s="11" t="s">
        <v>22</v>
      </c>
      <c r="E706" s="9" t="s">
        <v>23</v>
      </c>
      <c r="F706" s="12" t="n">
        <v>52.24</v>
      </c>
      <c r="G706" s="13"/>
      <c r="H706" s="2" t="str">
        <f aca="false">C706&amp;"."&amp;IF($F706&gt;54,1,0)</f>
        <v>2011.0</v>
      </c>
      <c r="I706" s="2" t="str">
        <f aca="false">$C706&amp;"."&amp;IF($F706&lt;48.6,1,0)</f>
        <v>2011.0</v>
      </c>
      <c r="J706" s="2" t="str">
        <f aca="false">$C706&amp;"."&amp;IF(AND($F706&gt;=48.6,$F706&lt;51.3),1,0)</f>
        <v>2011.0</v>
      </c>
      <c r="K706" s="2" t="str">
        <f aca="false">$C706&amp;"."&amp;IF(AND($F706&gt;=51.3,$F706&lt;=54),1,0)</f>
        <v>2011.1</v>
      </c>
      <c r="L706" s="2"/>
      <c r="M706" s="2"/>
      <c r="N706" s="2"/>
      <c r="O706" s="2"/>
    </row>
    <row r="707" customFormat="false" ht="15.75" hidden="false" customHeight="false" outlineLevel="0" collapsed="false">
      <c r="B707" s="9" t="s">
        <v>199</v>
      </c>
      <c r="C707" s="10" t="n">
        <v>2012</v>
      </c>
      <c r="D707" s="11" t="s">
        <v>22</v>
      </c>
      <c r="E707" s="9" t="s">
        <v>23</v>
      </c>
      <c r="F707" s="12" t="n">
        <v>55.69</v>
      </c>
      <c r="G707" s="13"/>
      <c r="H707" s="2" t="str">
        <f aca="false">C707&amp;"."&amp;IF($F707&gt;54,1,0)</f>
        <v>2012.1</v>
      </c>
      <c r="I707" s="2" t="str">
        <f aca="false">$C707&amp;"."&amp;IF($F707&lt;48.6,1,0)</f>
        <v>2012.0</v>
      </c>
      <c r="J707" s="2" t="str">
        <f aca="false">$C707&amp;"."&amp;IF(AND($F707&gt;=48.6,$F707&lt;51.3),1,0)</f>
        <v>2012.0</v>
      </c>
      <c r="K707" s="2" t="str">
        <f aca="false">$C707&amp;"."&amp;IF(AND($F707&gt;=51.3,$F707&lt;=54),1,0)</f>
        <v>2012.0</v>
      </c>
      <c r="L707" s="2"/>
      <c r="M707" s="2"/>
      <c r="N707" s="2"/>
      <c r="O707" s="2"/>
    </row>
    <row r="708" customFormat="false" ht="15.75" hidden="true" customHeight="false" outlineLevel="0" collapsed="false">
      <c r="B708" s="9" t="s">
        <v>199</v>
      </c>
      <c r="C708" s="10" t="n">
        <v>2013</v>
      </c>
      <c r="D708" s="11" t="s">
        <v>22</v>
      </c>
      <c r="E708" s="9" t="s">
        <v>23</v>
      </c>
      <c r="F708" s="12" t="n">
        <v>68.5</v>
      </c>
      <c r="G708" s="13"/>
      <c r="H708" s="2" t="str">
        <f aca="false">C708&amp;"."&amp;IF($F708&gt;54,1,0)</f>
        <v>2013.1</v>
      </c>
      <c r="I708" s="2" t="str">
        <f aca="false">$C708&amp;"."&amp;IF($F708&lt;48.6,1,0)</f>
        <v>2013.0</v>
      </c>
      <c r="J708" s="2" t="str">
        <f aca="false">$C708&amp;"."&amp;IF(AND($F708&gt;=48.6,$F708&lt;51.3),1,0)</f>
        <v>2013.0</v>
      </c>
      <c r="K708" s="2" t="str">
        <f aca="false">$C708&amp;"."&amp;IF(AND($F708&gt;=51.3,$F708&lt;=54),1,0)</f>
        <v>2013.0</v>
      </c>
      <c r="L708" s="2"/>
      <c r="M708" s="2"/>
      <c r="N708" s="2"/>
      <c r="O708" s="2"/>
    </row>
    <row r="709" customFormat="false" ht="15.75" hidden="true" customHeight="false" outlineLevel="0" collapsed="false">
      <c r="B709" s="9" t="s">
        <v>199</v>
      </c>
      <c r="C709" s="10" t="n">
        <v>2014</v>
      </c>
      <c r="D709" s="11" t="s">
        <v>24</v>
      </c>
      <c r="E709" s="9" t="s">
        <v>23</v>
      </c>
      <c r="F709" s="12" t="n">
        <v>67.67</v>
      </c>
      <c r="G709" s="13"/>
      <c r="H709" s="2" t="str">
        <f aca="false">C709&amp;"."&amp;IF($F709&gt;54,1,0)</f>
        <v>2014.1</v>
      </c>
      <c r="I709" s="2" t="str">
        <f aca="false">$C709&amp;"."&amp;IF($F709&lt;48.6,1,0)</f>
        <v>2014.0</v>
      </c>
      <c r="J709" s="2" t="str">
        <f aca="false">$C709&amp;"."&amp;IF(AND($F709&gt;=48.6,$F709&lt;51.3),1,0)</f>
        <v>2014.0</v>
      </c>
      <c r="K709" s="2" t="str">
        <f aca="false">$C709&amp;"."&amp;IF(AND($F709&gt;=51.3,$F709&lt;=54),1,0)</f>
        <v>2014.0</v>
      </c>
      <c r="L709" s="2"/>
      <c r="M709" s="2"/>
      <c r="N709" s="2"/>
      <c r="O709" s="2"/>
    </row>
    <row r="710" customFormat="false" ht="15.75" hidden="true" customHeight="false" outlineLevel="0" collapsed="false">
      <c r="B710" s="9" t="s">
        <v>200</v>
      </c>
      <c r="C710" s="10" t="n">
        <v>2011</v>
      </c>
      <c r="D710" s="11" t="s">
        <v>26</v>
      </c>
      <c r="E710" s="9" t="s">
        <v>23</v>
      </c>
      <c r="F710" s="12" t="n">
        <v>40.53</v>
      </c>
      <c r="G710" s="13"/>
      <c r="H710" s="2" t="str">
        <f aca="false">C710&amp;"."&amp;IF($F710&gt;54,1,0)</f>
        <v>2011.0</v>
      </c>
      <c r="I710" s="2" t="str">
        <f aca="false">$C710&amp;"."&amp;IF($F710&lt;48.6,1,0)</f>
        <v>2011.1</v>
      </c>
      <c r="J710" s="2" t="str">
        <f aca="false">$C710&amp;"."&amp;IF(AND($F710&gt;=48.6,$F710&lt;51.3),1,0)</f>
        <v>2011.0</v>
      </c>
      <c r="K710" s="2" t="str">
        <f aca="false">$C710&amp;"."&amp;IF(AND($F710&gt;=51.3,$F710&lt;=54),1,0)</f>
        <v>2011.0</v>
      </c>
      <c r="L710" s="2"/>
      <c r="M710" s="2"/>
      <c r="N710" s="2"/>
      <c r="O710" s="2"/>
    </row>
    <row r="711" customFormat="false" ht="15.75" hidden="false" customHeight="false" outlineLevel="0" collapsed="false">
      <c r="B711" s="9" t="s">
        <v>200</v>
      </c>
      <c r="C711" s="10" t="n">
        <v>2012</v>
      </c>
      <c r="D711" s="11" t="s">
        <v>26</v>
      </c>
      <c r="E711" s="9" t="s">
        <v>23</v>
      </c>
      <c r="F711" s="12" t="n">
        <v>41.48</v>
      </c>
      <c r="G711" s="13"/>
      <c r="H711" s="2" t="str">
        <f aca="false">C711&amp;"."&amp;IF($F711&gt;54,1,0)</f>
        <v>2012.0</v>
      </c>
      <c r="I711" s="2" t="str">
        <f aca="false">$C711&amp;"."&amp;IF($F711&lt;48.6,1,0)</f>
        <v>2012.1</v>
      </c>
      <c r="J711" s="2" t="str">
        <f aca="false">$C711&amp;"."&amp;IF(AND($F711&gt;=48.6,$F711&lt;51.3),1,0)</f>
        <v>2012.0</v>
      </c>
      <c r="K711" s="2" t="str">
        <f aca="false">$C711&amp;"."&amp;IF(AND($F711&gt;=51.3,$F711&lt;=54),1,0)</f>
        <v>2012.0</v>
      </c>
      <c r="L711" s="2"/>
      <c r="M711" s="2"/>
      <c r="N711" s="2"/>
      <c r="O711" s="2"/>
    </row>
    <row r="712" customFormat="false" ht="15.75" hidden="true" customHeight="false" outlineLevel="0" collapsed="false">
      <c r="B712" s="9" t="s">
        <v>200</v>
      </c>
      <c r="C712" s="10" t="n">
        <v>2013</v>
      </c>
      <c r="D712" s="11" t="s">
        <v>26</v>
      </c>
      <c r="E712" s="9" t="s">
        <v>23</v>
      </c>
      <c r="F712" s="12" t="n">
        <v>47.18</v>
      </c>
      <c r="G712" s="13"/>
      <c r="H712" s="2" t="str">
        <f aca="false">C712&amp;"."&amp;IF($F712&gt;54,1,0)</f>
        <v>2013.0</v>
      </c>
      <c r="I712" s="2" t="str">
        <f aca="false">$C712&amp;"."&amp;IF($F712&lt;48.6,1,0)</f>
        <v>2013.1</v>
      </c>
      <c r="J712" s="2" t="str">
        <f aca="false">$C712&amp;"."&amp;IF(AND($F712&gt;=48.6,$F712&lt;51.3),1,0)</f>
        <v>2013.0</v>
      </c>
      <c r="K712" s="2" t="str">
        <f aca="false">$C712&amp;"."&amp;IF(AND($F712&gt;=51.3,$F712&lt;=54),1,0)</f>
        <v>2013.0</v>
      </c>
      <c r="L712" s="2"/>
      <c r="M712" s="2"/>
      <c r="N712" s="2"/>
      <c r="O712" s="2"/>
    </row>
    <row r="713" customFormat="false" ht="15.75" hidden="true" customHeight="false" outlineLevel="0" collapsed="false">
      <c r="B713" s="9" t="s">
        <v>200</v>
      </c>
      <c r="C713" s="10" t="n">
        <v>2014</v>
      </c>
      <c r="D713" s="11" t="s">
        <v>27</v>
      </c>
      <c r="E713" s="9" t="s">
        <v>23</v>
      </c>
      <c r="F713" s="12" t="n">
        <v>45.24</v>
      </c>
      <c r="G713" s="13"/>
      <c r="H713" s="2" t="str">
        <f aca="false">C713&amp;"."&amp;IF($F713&gt;54,1,0)</f>
        <v>2014.0</v>
      </c>
      <c r="I713" s="2" t="str">
        <f aca="false">$C713&amp;"."&amp;IF($F713&lt;48.6,1,0)</f>
        <v>2014.1</v>
      </c>
      <c r="J713" s="2" t="str">
        <f aca="false">$C713&amp;"."&amp;IF(AND($F713&gt;=48.6,$F713&lt;51.3),1,0)</f>
        <v>2014.0</v>
      </c>
      <c r="K713" s="2" t="str">
        <f aca="false">$C713&amp;"."&amp;IF(AND($F713&gt;=51.3,$F713&lt;=54),1,0)</f>
        <v>2014.0</v>
      </c>
      <c r="L713" s="2"/>
      <c r="M713" s="2"/>
      <c r="N713" s="2"/>
      <c r="O713" s="2"/>
    </row>
    <row r="714" customFormat="false" ht="15.75" hidden="true" customHeight="false" outlineLevel="0" collapsed="false">
      <c r="B714" s="9" t="s">
        <v>201</v>
      </c>
      <c r="C714" s="10" t="n">
        <v>2011</v>
      </c>
      <c r="D714" s="11" t="s">
        <v>22</v>
      </c>
      <c r="E714" s="9" t="s">
        <v>23</v>
      </c>
      <c r="F714" s="12" t="n">
        <v>48.28</v>
      </c>
      <c r="G714" s="13"/>
      <c r="H714" s="2" t="str">
        <f aca="false">C714&amp;"."&amp;IF($F714&gt;54,1,0)</f>
        <v>2011.0</v>
      </c>
      <c r="I714" s="2" t="str">
        <f aca="false">$C714&amp;"."&amp;IF($F714&lt;48.6,1,0)</f>
        <v>2011.1</v>
      </c>
      <c r="J714" s="2" t="str">
        <f aca="false">$C714&amp;"."&amp;IF(AND($F714&gt;=48.6,$F714&lt;51.3),1,0)</f>
        <v>2011.0</v>
      </c>
      <c r="K714" s="2" t="str">
        <f aca="false">$C714&amp;"."&amp;IF(AND($F714&gt;=51.3,$F714&lt;=54),1,0)</f>
        <v>2011.0</v>
      </c>
      <c r="L714" s="2"/>
      <c r="M714" s="2"/>
      <c r="N714" s="2"/>
      <c r="O714" s="2"/>
    </row>
    <row r="715" customFormat="false" ht="15.75" hidden="false" customHeight="false" outlineLevel="0" collapsed="false">
      <c r="B715" s="9" t="s">
        <v>201</v>
      </c>
      <c r="C715" s="10" t="n">
        <v>2012</v>
      </c>
      <c r="D715" s="11" t="s">
        <v>22</v>
      </c>
      <c r="E715" s="9" t="s">
        <v>23</v>
      </c>
      <c r="F715" s="12" t="n">
        <v>54.95</v>
      </c>
      <c r="G715" s="13"/>
      <c r="H715" s="2" t="str">
        <f aca="false">C715&amp;"."&amp;IF($F715&gt;54,1,0)</f>
        <v>2012.1</v>
      </c>
      <c r="I715" s="2" t="str">
        <f aca="false">$C715&amp;"."&amp;IF($F715&lt;48.6,1,0)</f>
        <v>2012.0</v>
      </c>
      <c r="J715" s="2" t="str">
        <f aca="false">$C715&amp;"."&amp;IF(AND($F715&gt;=48.6,$F715&lt;51.3),1,0)</f>
        <v>2012.0</v>
      </c>
      <c r="K715" s="2" t="str">
        <f aca="false">$C715&amp;"."&amp;IF(AND($F715&gt;=51.3,$F715&lt;=54),1,0)</f>
        <v>2012.0</v>
      </c>
      <c r="L715" s="2"/>
      <c r="M715" s="2"/>
      <c r="N715" s="2"/>
      <c r="O715" s="2"/>
    </row>
    <row r="716" customFormat="false" ht="15.75" hidden="true" customHeight="false" outlineLevel="0" collapsed="false">
      <c r="B716" s="9" t="s">
        <v>201</v>
      </c>
      <c r="C716" s="10" t="n">
        <v>2013</v>
      </c>
      <c r="D716" s="11" t="s">
        <v>22</v>
      </c>
      <c r="E716" s="9" t="s">
        <v>23</v>
      </c>
      <c r="F716" s="12" t="n">
        <v>54.21</v>
      </c>
      <c r="G716" s="13"/>
      <c r="H716" s="2" t="str">
        <f aca="false">C716&amp;"."&amp;IF($F716&gt;54,1,0)</f>
        <v>2013.1</v>
      </c>
      <c r="I716" s="2" t="str">
        <f aca="false">$C716&amp;"."&amp;IF($F716&lt;48.6,1,0)</f>
        <v>2013.0</v>
      </c>
      <c r="J716" s="2" t="str">
        <f aca="false">$C716&amp;"."&amp;IF(AND($F716&gt;=48.6,$F716&lt;51.3),1,0)</f>
        <v>2013.0</v>
      </c>
      <c r="K716" s="2" t="str">
        <f aca="false">$C716&amp;"."&amp;IF(AND($F716&gt;=51.3,$F716&lt;=54),1,0)</f>
        <v>2013.0</v>
      </c>
      <c r="L716" s="2"/>
      <c r="M716" s="2"/>
      <c r="N716" s="2"/>
      <c r="O716" s="2"/>
    </row>
    <row r="717" customFormat="false" ht="15.75" hidden="true" customHeight="false" outlineLevel="0" collapsed="false">
      <c r="B717" s="9" t="s">
        <v>201</v>
      </c>
      <c r="C717" s="10" t="n">
        <v>2014</v>
      </c>
      <c r="D717" s="11" t="s">
        <v>24</v>
      </c>
      <c r="E717" s="9" t="s">
        <v>23</v>
      </c>
      <c r="F717" s="12" t="n">
        <v>51.05</v>
      </c>
      <c r="G717" s="13"/>
      <c r="H717" s="2" t="str">
        <f aca="false">C717&amp;"."&amp;IF($F717&gt;54,1,0)</f>
        <v>2014.0</v>
      </c>
      <c r="I717" s="2" t="str">
        <f aca="false">$C717&amp;"."&amp;IF($F717&lt;48.6,1,0)</f>
        <v>2014.0</v>
      </c>
      <c r="J717" s="2" t="str">
        <f aca="false">$C717&amp;"."&amp;IF(AND($F717&gt;=48.6,$F717&lt;51.3),1,0)</f>
        <v>2014.1</v>
      </c>
      <c r="K717" s="2" t="str">
        <f aca="false">$C717&amp;"."&amp;IF(AND($F717&gt;=51.3,$F717&lt;=54),1,0)</f>
        <v>2014.0</v>
      </c>
      <c r="L717" s="2"/>
      <c r="M717" s="2"/>
      <c r="N717" s="2"/>
      <c r="O717" s="2"/>
    </row>
    <row r="718" customFormat="false" ht="15.75" hidden="true" customHeight="false" outlineLevel="0" collapsed="false">
      <c r="B718" s="9" t="s">
        <v>202</v>
      </c>
      <c r="C718" s="10" t="n">
        <v>2011</v>
      </c>
      <c r="D718" s="11" t="s">
        <v>22</v>
      </c>
      <c r="E718" s="9" t="s">
        <v>23</v>
      </c>
      <c r="F718" s="12" t="n">
        <v>49.55</v>
      </c>
      <c r="G718" s="13"/>
      <c r="H718" s="2" t="str">
        <f aca="false">C718&amp;"."&amp;IF($F718&gt;54,1,0)</f>
        <v>2011.0</v>
      </c>
      <c r="I718" s="2" t="str">
        <f aca="false">$C718&amp;"."&amp;IF($F718&lt;48.6,1,0)</f>
        <v>2011.0</v>
      </c>
      <c r="J718" s="2" t="str">
        <f aca="false">$C718&amp;"."&amp;IF(AND($F718&gt;=48.6,$F718&lt;51.3),1,0)</f>
        <v>2011.1</v>
      </c>
      <c r="K718" s="2" t="str">
        <f aca="false">$C718&amp;"."&amp;IF(AND($F718&gt;=51.3,$F718&lt;=54),1,0)</f>
        <v>2011.0</v>
      </c>
      <c r="L718" s="2"/>
      <c r="M718" s="2"/>
      <c r="N718" s="2"/>
      <c r="O718" s="2"/>
    </row>
    <row r="719" customFormat="false" ht="15.75" hidden="false" customHeight="false" outlineLevel="0" collapsed="false">
      <c r="B719" s="9" t="s">
        <v>202</v>
      </c>
      <c r="C719" s="10" t="n">
        <v>2012</v>
      </c>
      <c r="D719" s="11" t="s">
        <v>26</v>
      </c>
      <c r="E719" s="9" t="s">
        <v>23</v>
      </c>
      <c r="F719" s="12" t="n">
        <v>55.79</v>
      </c>
      <c r="G719" s="13"/>
      <c r="H719" s="2" t="str">
        <f aca="false">C719&amp;"."&amp;IF($F719&gt;54,1,0)</f>
        <v>2012.1</v>
      </c>
      <c r="I719" s="2" t="str">
        <f aca="false">$C719&amp;"."&amp;IF($F719&lt;48.6,1,0)</f>
        <v>2012.0</v>
      </c>
      <c r="J719" s="2" t="str">
        <f aca="false">$C719&amp;"."&amp;IF(AND($F719&gt;=48.6,$F719&lt;51.3),1,0)</f>
        <v>2012.0</v>
      </c>
      <c r="K719" s="2" t="str">
        <f aca="false">$C719&amp;"."&amp;IF(AND($F719&gt;=51.3,$F719&lt;=54),1,0)</f>
        <v>2012.0</v>
      </c>
      <c r="L719" s="2"/>
      <c r="M719" s="2"/>
      <c r="N719" s="2"/>
      <c r="O719" s="2"/>
    </row>
    <row r="720" customFormat="false" ht="15.75" hidden="true" customHeight="false" outlineLevel="0" collapsed="false">
      <c r="B720" s="9" t="s">
        <v>202</v>
      </c>
      <c r="C720" s="10" t="n">
        <v>2013</v>
      </c>
      <c r="D720" s="11" t="s">
        <v>22</v>
      </c>
      <c r="E720" s="9" t="s">
        <v>23</v>
      </c>
      <c r="F720" s="12" t="n">
        <v>60.24</v>
      </c>
      <c r="G720" s="13"/>
      <c r="H720" s="2" t="str">
        <f aca="false">C720&amp;"."&amp;IF($F720&gt;54,1,0)</f>
        <v>2013.1</v>
      </c>
      <c r="I720" s="2" t="str">
        <f aca="false">$C720&amp;"."&amp;IF($F720&lt;48.6,1,0)</f>
        <v>2013.0</v>
      </c>
      <c r="J720" s="2" t="str">
        <f aca="false">$C720&amp;"."&amp;IF(AND($F720&gt;=48.6,$F720&lt;51.3),1,0)</f>
        <v>2013.0</v>
      </c>
      <c r="K720" s="2" t="str">
        <f aca="false">$C720&amp;"."&amp;IF(AND($F720&gt;=51.3,$F720&lt;=54),1,0)</f>
        <v>2013.0</v>
      </c>
      <c r="L720" s="2"/>
      <c r="M720" s="2"/>
      <c r="N720" s="2"/>
      <c r="O720" s="2"/>
    </row>
    <row r="721" customFormat="false" ht="15.75" hidden="true" customHeight="false" outlineLevel="0" collapsed="false">
      <c r="B721" s="9" t="s">
        <v>202</v>
      </c>
      <c r="C721" s="10" t="n">
        <v>2014</v>
      </c>
      <c r="D721" s="11" t="s">
        <v>24</v>
      </c>
      <c r="E721" s="9" t="s">
        <v>23</v>
      </c>
      <c r="F721" s="12" t="n">
        <v>58.32</v>
      </c>
      <c r="G721" s="13"/>
      <c r="H721" s="2" t="str">
        <f aca="false">C721&amp;"."&amp;IF($F721&gt;54,1,0)</f>
        <v>2014.1</v>
      </c>
      <c r="I721" s="2" t="str">
        <f aca="false">$C721&amp;"."&amp;IF($F721&lt;48.6,1,0)</f>
        <v>2014.0</v>
      </c>
      <c r="J721" s="2" t="str">
        <f aca="false">$C721&amp;"."&amp;IF(AND($F721&gt;=48.6,$F721&lt;51.3),1,0)</f>
        <v>2014.0</v>
      </c>
      <c r="K721" s="2" t="str">
        <f aca="false">$C721&amp;"."&amp;IF(AND($F721&gt;=51.3,$F721&lt;=54),1,0)</f>
        <v>2014.0</v>
      </c>
      <c r="L721" s="2"/>
      <c r="M721" s="2"/>
      <c r="N721" s="2"/>
      <c r="O721" s="2"/>
    </row>
    <row r="722" customFormat="false" ht="15.75" hidden="true" customHeight="false" outlineLevel="0" collapsed="false">
      <c r="B722" s="9" t="s">
        <v>203</v>
      </c>
      <c r="C722" s="10" t="n">
        <v>2011</v>
      </c>
      <c r="D722" s="11" t="s">
        <v>26</v>
      </c>
      <c r="E722" s="9" t="s">
        <v>23</v>
      </c>
      <c r="F722" s="12" t="n">
        <v>51.56</v>
      </c>
      <c r="G722" s="13"/>
      <c r="H722" s="2" t="str">
        <f aca="false">C722&amp;"."&amp;IF($F722&gt;54,1,0)</f>
        <v>2011.0</v>
      </c>
      <c r="I722" s="2" t="str">
        <f aca="false">$C722&amp;"."&amp;IF($F722&lt;48.6,1,0)</f>
        <v>2011.0</v>
      </c>
      <c r="J722" s="2" t="str">
        <f aca="false">$C722&amp;"."&amp;IF(AND($F722&gt;=48.6,$F722&lt;51.3),1,0)</f>
        <v>2011.0</v>
      </c>
      <c r="K722" s="2" t="str">
        <f aca="false">$C722&amp;"."&amp;IF(AND($F722&gt;=51.3,$F722&lt;=54),1,0)</f>
        <v>2011.1</v>
      </c>
      <c r="L722" s="2"/>
      <c r="M722" s="2"/>
      <c r="N722" s="2"/>
      <c r="O722" s="2"/>
    </row>
    <row r="723" customFormat="false" ht="15.75" hidden="false" customHeight="false" outlineLevel="0" collapsed="false">
      <c r="B723" s="9" t="s">
        <v>203</v>
      </c>
      <c r="C723" s="10" t="n">
        <v>2012</v>
      </c>
      <c r="D723" s="11" t="s">
        <v>26</v>
      </c>
      <c r="E723" s="9" t="s">
        <v>23</v>
      </c>
      <c r="F723" s="12" t="n">
        <v>54.6</v>
      </c>
      <c r="G723" s="13"/>
      <c r="H723" s="2" t="str">
        <f aca="false">C723&amp;"."&amp;IF($F723&gt;54,1,0)</f>
        <v>2012.1</v>
      </c>
      <c r="I723" s="2" t="str">
        <f aca="false">$C723&amp;"."&amp;IF($F723&lt;48.6,1,0)</f>
        <v>2012.0</v>
      </c>
      <c r="J723" s="2" t="str">
        <f aca="false">$C723&amp;"."&amp;IF(AND($F723&gt;=48.6,$F723&lt;51.3),1,0)</f>
        <v>2012.0</v>
      </c>
      <c r="K723" s="2" t="str">
        <f aca="false">$C723&amp;"."&amp;IF(AND($F723&gt;=51.3,$F723&lt;=54),1,0)</f>
        <v>2012.0</v>
      </c>
      <c r="L723" s="2"/>
      <c r="M723" s="2"/>
      <c r="N723" s="2"/>
      <c r="O723" s="2"/>
    </row>
    <row r="724" customFormat="false" ht="15.75" hidden="true" customHeight="false" outlineLevel="0" collapsed="false">
      <c r="B724" s="9" t="s">
        <v>203</v>
      </c>
      <c r="C724" s="10" t="n">
        <v>2013</v>
      </c>
      <c r="D724" s="11" t="s">
        <v>22</v>
      </c>
      <c r="E724" s="9" t="s">
        <v>23</v>
      </c>
      <c r="F724" s="12" t="n">
        <v>55.99</v>
      </c>
      <c r="G724" s="13"/>
      <c r="H724" s="2" t="str">
        <f aca="false">C724&amp;"."&amp;IF($F724&gt;54,1,0)</f>
        <v>2013.1</v>
      </c>
      <c r="I724" s="2" t="str">
        <f aca="false">$C724&amp;"."&amp;IF($F724&lt;48.6,1,0)</f>
        <v>2013.0</v>
      </c>
      <c r="J724" s="2" t="str">
        <f aca="false">$C724&amp;"."&amp;IF(AND($F724&gt;=48.6,$F724&lt;51.3),1,0)</f>
        <v>2013.0</v>
      </c>
      <c r="K724" s="2" t="str">
        <f aca="false">$C724&amp;"."&amp;IF(AND($F724&gt;=51.3,$F724&lt;=54),1,0)</f>
        <v>2013.0</v>
      </c>
      <c r="L724" s="2"/>
      <c r="M724" s="2"/>
      <c r="N724" s="2"/>
      <c r="O724" s="2"/>
    </row>
    <row r="725" customFormat="false" ht="15.75" hidden="true" customHeight="false" outlineLevel="0" collapsed="false">
      <c r="B725" s="9" t="s">
        <v>203</v>
      </c>
      <c r="C725" s="10" t="n">
        <v>2014</v>
      </c>
      <c r="D725" s="11" t="s">
        <v>24</v>
      </c>
      <c r="E725" s="9" t="s">
        <v>23</v>
      </c>
      <c r="F725" s="12" t="n">
        <v>50.54</v>
      </c>
      <c r="G725" s="13"/>
      <c r="H725" s="2" t="str">
        <f aca="false">C725&amp;"."&amp;IF($F725&gt;54,1,0)</f>
        <v>2014.0</v>
      </c>
      <c r="I725" s="2" t="str">
        <f aca="false">$C725&amp;"."&amp;IF($F725&lt;48.6,1,0)</f>
        <v>2014.0</v>
      </c>
      <c r="J725" s="2" t="str">
        <f aca="false">$C725&amp;"."&amp;IF(AND($F725&gt;=48.6,$F725&lt;51.3),1,0)</f>
        <v>2014.1</v>
      </c>
      <c r="K725" s="2" t="str">
        <f aca="false">$C725&amp;"."&amp;IF(AND($F725&gt;=51.3,$F725&lt;=54),1,0)</f>
        <v>2014.0</v>
      </c>
      <c r="L725" s="2"/>
      <c r="M725" s="2"/>
      <c r="N725" s="2"/>
      <c r="O725" s="2"/>
    </row>
    <row r="726" customFormat="false" ht="15.75" hidden="true" customHeight="false" outlineLevel="0" collapsed="false">
      <c r="B726" s="9" t="s">
        <v>204</v>
      </c>
      <c r="C726" s="10" t="n">
        <v>2011</v>
      </c>
      <c r="D726" s="11" t="s">
        <v>26</v>
      </c>
      <c r="E726" s="9" t="s">
        <v>23</v>
      </c>
      <c r="F726" s="12" t="n">
        <v>47.74</v>
      </c>
      <c r="G726" s="13"/>
      <c r="H726" s="2" t="str">
        <f aca="false">C726&amp;"."&amp;IF($F726&gt;54,1,0)</f>
        <v>2011.0</v>
      </c>
      <c r="I726" s="2" t="str">
        <f aca="false">$C726&amp;"."&amp;IF($F726&lt;48.6,1,0)</f>
        <v>2011.1</v>
      </c>
      <c r="J726" s="2" t="str">
        <f aca="false">$C726&amp;"."&amp;IF(AND($F726&gt;=48.6,$F726&lt;51.3),1,0)</f>
        <v>2011.0</v>
      </c>
      <c r="K726" s="2" t="str">
        <f aca="false">$C726&amp;"."&amp;IF(AND($F726&gt;=51.3,$F726&lt;=54),1,0)</f>
        <v>2011.0</v>
      </c>
      <c r="L726" s="2"/>
      <c r="M726" s="2"/>
      <c r="N726" s="2"/>
      <c r="O726" s="2"/>
    </row>
    <row r="727" customFormat="false" ht="15.75" hidden="false" customHeight="false" outlineLevel="0" collapsed="false">
      <c r="B727" s="9" t="s">
        <v>204</v>
      </c>
      <c r="C727" s="10" t="n">
        <v>2012</v>
      </c>
      <c r="D727" s="11" t="s">
        <v>26</v>
      </c>
      <c r="E727" s="9" t="s">
        <v>23</v>
      </c>
      <c r="F727" s="12" t="n">
        <v>54.11</v>
      </c>
      <c r="G727" s="13"/>
      <c r="H727" s="2" t="str">
        <f aca="false">C727&amp;"."&amp;IF($F727&gt;54,1,0)</f>
        <v>2012.1</v>
      </c>
      <c r="I727" s="2" t="str">
        <f aca="false">$C727&amp;"."&amp;IF($F727&lt;48.6,1,0)</f>
        <v>2012.0</v>
      </c>
      <c r="J727" s="2" t="str">
        <f aca="false">$C727&amp;"."&amp;IF(AND($F727&gt;=48.6,$F727&lt;51.3),1,0)</f>
        <v>2012.0</v>
      </c>
      <c r="K727" s="2" t="str">
        <f aca="false">$C727&amp;"."&amp;IF(AND($F727&gt;=51.3,$F727&lt;=54),1,0)</f>
        <v>2012.0</v>
      </c>
      <c r="L727" s="2"/>
      <c r="M727" s="2"/>
      <c r="N727" s="2"/>
      <c r="O727" s="2"/>
    </row>
    <row r="728" customFormat="false" ht="15.75" hidden="true" customHeight="false" outlineLevel="0" collapsed="false">
      <c r="B728" s="9" t="s">
        <v>204</v>
      </c>
      <c r="C728" s="10" t="n">
        <v>2013</v>
      </c>
      <c r="D728" s="11" t="s">
        <v>22</v>
      </c>
      <c r="E728" s="9" t="s">
        <v>23</v>
      </c>
      <c r="F728" s="12" t="n">
        <v>59.84</v>
      </c>
      <c r="G728" s="13"/>
      <c r="H728" s="2" t="str">
        <f aca="false">C728&amp;"."&amp;IF($F728&gt;54,1,0)</f>
        <v>2013.1</v>
      </c>
      <c r="I728" s="2" t="str">
        <f aca="false">$C728&amp;"."&amp;IF($F728&lt;48.6,1,0)</f>
        <v>2013.0</v>
      </c>
      <c r="J728" s="2" t="str">
        <f aca="false">$C728&amp;"."&amp;IF(AND($F728&gt;=48.6,$F728&lt;51.3),1,0)</f>
        <v>2013.0</v>
      </c>
      <c r="K728" s="2" t="str">
        <f aca="false">$C728&amp;"."&amp;IF(AND($F728&gt;=51.3,$F728&lt;=54),1,0)</f>
        <v>2013.0</v>
      </c>
      <c r="L728" s="2"/>
      <c r="M728" s="2"/>
      <c r="N728" s="2"/>
      <c r="O728" s="2"/>
    </row>
    <row r="729" customFormat="false" ht="15.75" hidden="true" customHeight="false" outlineLevel="0" collapsed="false">
      <c r="B729" s="9" t="s">
        <v>204</v>
      </c>
      <c r="C729" s="10" t="n">
        <v>2014</v>
      </c>
      <c r="D729" s="11" t="s">
        <v>24</v>
      </c>
      <c r="E729" s="9" t="s">
        <v>23</v>
      </c>
      <c r="F729" s="12" t="n">
        <v>53.75</v>
      </c>
      <c r="G729" s="13"/>
      <c r="H729" s="2" t="str">
        <f aca="false">C729&amp;"."&amp;IF($F729&gt;54,1,0)</f>
        <v>2014.0</v>
      </c>
      <c r="I729" s="2" t="str">
        <f aca="false">$C729&amp;"."&amp;IF($F729&lt;48.6,1,0)</f>
        <v>2014.0</v>
      </c>
      <c r="J729" s="2" t="str">
        <f aca="false">$C729&amp;"."&amp;IF(AND($F729&gt;=48.6,$F729&lt;51.3),1,0)</f>
        <v>2014.0</v>
      </c>
      <c r="K729" s="2" t="str">
        <f aca="false">$C729&amp;"."&amp;IF(AND($F729&gt;=51.3,$F729&lt;=54),1,0)</f>
        <v>2014.1</v>
      </c>
      <c r="L729" s="2"/>
      <c r="M729" s="2"/>
      <c r="N729" s="2"/>
      <c r="O729" s="2"/>
    </row>
    <row r="730" customFormat="false" ht="15.75" hidden="true" customHeight="false" outlineLevel="0" collapsed="false">
      <c r="B730" s="9" t="s">
        <v>205</v>
      </c>
      <c r="C730" s="10" t="n">
        <v>2011</v>
      </c>
      <c r="D730" s="11" t="s">
        <v>26</v>
      </c>
      <c r="E730" s="9" t="s">
        <v>23</v>
      </c>
      <c r="F730" s="12" t="n">
        <v>44.55</v>
      </c>
      <c r="G730" s="13"/>
      <c r="H730" s="2" t="str">
        <f aca="false">C730&amp;"."&amp;IF($F730&gt;54,1,0)</f>
        <v>2011.0</v>
      </c>
      <c r="I730" s="2" t="str">
        <f aca="false">$C730&amp;"."&amp;IF($F730&lt;48.6,1,0)</f>
        <v>2011.1</v>
      </c>
      <c r="J730" s="2" t="str">
        <f aca="false">$C730&amp;"."&amp;IF(AND($F730&gt;=48.6,$F730&lt;51.3),1,0)</f>
        <v>2011.0</v>
      </c>
      <c r="K730" s="2" t="str">
        <f aca="false">$C730&amp;"."&amp;IF(AND($F730&gt;=51.3,$F730&lt;=54),1,0)</f>
        <v>2011.0</v>
      </c>
      <c r="L730" s="2"/>
      <c r="M730" s="2"/>
      <c r="N730" s="2"/>
      <c r="O730" s="2"/>
    </row>
    <row r="731" customFormat="false" ht="15.75" hidden="false" customHeight="false" outlineLevel="0" collapsed="false">
      <c r="B731" s="9" t="s">
        <v>205</v>
      </c>
      <c r="C731" s="10" t="n">
        <v>2012</v>
      </c>
      <c r="D731" s="11" t="s">
        <v>26</v>
      </c>
      <c r="E731" s="9" t="s">
        <v>23</v>
      </c>
      <c r="F731" s="12" t="n">
        <v>52.62</v>
      </c>
      <c r="G731" s="13"/>
      <c r="H731" s="2" t="str">
        <f aca="false">C731&amp;"."&amp;IF($F731&gt;54,1,0)</f>
        <v>2012.0</v>
      </c>
      <c r="I731" s="2" t="str">
        <f aca="false">$C731&amp;"."&amp;IF($F731&lt;48.6,1,0)</f>
        <v>2012.0</v>
      </c>
      <c r="J731" s="2" t="str">
        <f aca="false">$C731&amp;"."&amp;IF(AND($F731&gt;=48.6,$F731&lt;51.3),1,0)</f>
        <v>2012.0</v>
      </c>
      <c r="K731" s="2" t="str">
        <f aca="false">$C731&amp;"."&amp;IF(AND($F731&gt;=51.3,$F731&lt;=54),1,0)</f>
        <v>2012.1</v>
      </c>
      <c r="L731" s="2"/>
      <c r="M731" s="2"/>
      <c r="N731" s="2"/>
      <c r="O731" s="2"/>
    </row>
    <row r="732" customFormat="false" ht="15.75" hidden="true" customHeight="false" outlineLevel="0" collapsed="false">
      <c r="B732" s="9" t="s">
        <v>205</v>
      </c>
      <c r="C732" s="10" t="n">
        <v>2013</v>
      </c>
      <c r="D732" s="11" t="s">
        <v>22</v>
      </c>
      <c r="E732" s="9" t="s">
        <v>23</v>
      </c>
      <c r="F732" s="12" t="n">
        <v>59.59</v>
      </c>
      <c r="G732" s="13"/>
      <c r="H732" s="2" t="str">
        <f aca="false">C732&amp;"."&amp;IF($F732&gt;54,1,0)</f>
        <v>2013.1</v>
      </c>
      <c r="I732" s="2" t="str">
        <f aca="false">$C732&amp;"."&amp;IF($F732&lt;48.6,1,0)</f>
        <v>2013.0</v>
      </c>
      <c r="J732" s="2" t="str">
        <f aca="false">$C732&amp;"."&amp;IF(AND($F732&gt;=48.6,$F732&lt;51.3),1,0)</f>
        <v>2013.0</v>
      </c>
      <c r="K732" s="2" t="str">
        <f aca="false">$C732&amp;"."&amp;IF(AND($F732&gt;=51.3,$F732&lt;=54),1,0)</f>
        <v>2013.0</v>
      </c>
      <c r="L732" s="2"/>
      <c r="M732" s="2"/>
      <c r="N732" s="2"/>
      <c r="O732" s="2"/>
    </row>
    <row r="733" customFormat="false" ht="15.75" hidden="true" customHeight="false" outlineLevel="0" collapsed="false">
      <c r="B733" s="9" t="s">
        <v>205</v>
      </c>
      <c r="C733" s="10" t="n">
        <v>2014</v>
      </c>
      <c r="D733" s="11" t="s">
        <v>24</v>
      </c>
      <c r="E733" s="9" t="s">
        <v>23</v>
      </c>
      <c r="F733" s="12" t="n">
        <v>51.95</v>
      </c>
      <c r="G733" s="13"/>
      <c r="H733" s="2" t="str">
        <f aca="false">C733&amp;"."&amp;IF($F733&gt;54,1,0)</f>
        <v>2014.0</v>
      </c>
      <c r="I733" s="2" t="str">
        <f aca="false">$C733&amp;"."&amp;IF($F733&lt;48.6,1,0)</f>
        <v>2014.0</v>
      </c>
      <c r="J733" s="2" t="str">
        <f aca="false">$C733&amp;"."&amp;IF(AND($F733&gt;=48.6,$F733&lt;51.3),1,0)</f>
        <v>2014.0</v>
      </c>
      <c r="K733" s="2" t="str">
        <f aca="false">$C733&amp;"."&amp;IF(AND($F733&gt;=51.3,$F733&lt;=54),1,0)</f>
        <v>2014.1</v>
      </c>
      <c r="L733" s="2"/>
      <c r="M733" s="2"/>
      <c r="N733" s="2"/>
      <c r="O733" s="2"/>
    </row>
    <row r="734" customFormat="false" ht="15.75" hidden="true" customHeight="false" outlineLevel="0" collapsed="false">
      <c r="B734" s="9" t="s">
        <v>206</v>
      </c>
      <c r="C734" s="10" t="n">
        <v>2011</v>
      </c>
      <c r="D734" s="11" t="s">
        <v>22</v>
      </c>
      <c r="E734" s="9" t="s">
        <v>23</v>
      </c>
      <c r="F734" s="12" t="n">
        <v>42.56</v>
      </c>
      <c r="G734" s="13"/>
      <c r="H734" s="2" t="str">
        <f aca="false">C734&amp;"."&amp;IF($F734&gt;54,1,0)</f>
        <v>2011.0</v>
      </c>
      <c r="I734" s="2" t="str">
        <f aca="false">$C734&amp;"."&amp;IF($F734&lt;48.6,1,0)</f>
        <v>2011.1</v>
      </c>
      <c r="J734" s="2" t="str">
        <f aca="false">$C734&amp;"."&amp;IF(AND($F734&gt;=48.6,$F734&lt;51.3),1,0)</f>
        <v>2011.0</v>
      </c>
      <c r="K734" s="2" t="str">
        <f aca="false">$C734&amp;"."&amp;IF(AND($F734&gt;=51.3,$F734&lt;=54),1,0)</f>
        <v>2011.0</v>
      </c>
      <c r="L734" s="2"/>
      <c r="M734" s="2"/>
      <c r="N734" s="2"/>
      <c r="O734" s="2"/>
    </row>
    <row r="735" customFormat="false" ht="15.75" hidden="false" customHeight="false" outlineLevel="0" collapsed="false">
      <c r="B735" s="9" t="s">
        <v>206</v>
      </c>
      <c r="C735" s="10" t="n">
        <v>2012</v>
      </c>
      <c r="D735" s="11" t="s">
        <v>22</v>
      </c>
      <c r="E735" s="9" t="s">
        <v>23</v>
      </c>
      <c r="F735" s="12" t="n">
        <v>46.88</v>
      </c>
      <c r="G735" s="13"/>
      <c r="H735" s="2" t="str">
        <f aca="false">C735&amp;"."&amp;IF($F735&gt;54,1,0)</f>
        <v>2012.0</v>
      </c>
      <c r="I735" s="2" t="str">
        <f aca="false">$C735&amp;"."&amp;IF($F735&lt;48.6,1,0)</f>
        <v>2012.1</v>
      </c>
      <c r="J735" s="2" t="str">
        <f aca="false">$C735&amp;"."&amp;IF(AND($F735&gt;=48.6,$F735&lt;51.3),1,0)</f>
        <v>2012.0</v>
      </c>
      <c r="K735" s="2" t="str">
        <f aca="false">$C735&amp;"."&amp;IF(AND($F735&gt;=51.3,$F735&lt;=54),1,0)</f>
        <v>2012.0</v>
      </c>
      <c r="L735" s="2"/>
      <c r="M735" s="2"/>
      <c r="N735" s="2"/>
      <c r="O735" s="2"/>
    </row>
    <row r="736" customFormat="false" ht="15.75" hidden="true" customHeight="false" outlineLevel="0" collapsed="false">
      <c r="B736" s="9" t="s">
        <v>206</v>
      </c>
      <c r="C736" s="10" t="n">
        <v>2013</v>
      </c>
      <c r="D736" s="11" t="s">
        <v>22</v>
      </c>
      <c r="E736" s="9" t="s">
        <v>23</v>
      </c>
      <c r="F736" s="12" t="n">
        <v>47.67</v>
      </c>
      <c r="G736" s="13"/>
      <c r="H736" s="2" t="str">
        <f aca="false">C736&amp;"."&amp;IF($F736&gt;54,1,0)</f>
        <v>2013.0</v>
      </c>
      <c r="I736" s="2" t="str">
        <f aca="false">$C736&amp;"."&amp;IF($F736&lt;48.6,1,0)</f>
        <v>2013.1</v>
      </c>
      <c r="J736" s="2" t="str">
        <f aca="false">$C736&amp;"."&amp;IF(AND($F736&gt;=48.6,$F736&lt;51.3),1,0)</f>
        <v>2013.0</v>
      </c>
      <c r="K736" s="2" t="str">
        <f aca="false">$C736&amp;"."&amp;IF(AND($F736&gt;=51.3,$F736&lt;=54),1,0)</f>
        <v>2013.0</v>
      </c>
      <c r="L736" s="2"/>
      <c r="M736" s="2"/>
      <c r="N736" s="2"/>
      <c r="O736" s="2"/>
    </row>
    <row r="737" customFormat="false" ht="15.75" hidden="true" customHeight="false" outlineLevel="0" collapsed="false">
      <c r="B737" s="9" t="s">
        <v>206</v>
      </c>
      <c r="C737" s="10" t="n">
        <v>2014</v>
      </c>
      <c r="D737" s="11" t="s">
        <v>24</v>
      </c>
      <c r="E737" s="9" t="s">
        <v>23</v>
      </c>
      <c r="F737" s="12" t="n">
        <v>48.73</v>
      </c>
      <c r="G737" s="13"/>
      <c r="H737" s="2" t="str">
        <f aca="false">C737&amp;"."&amp;IF($F737&gt;54,1,0)</f>
        <v>2014.0</v>
      </c>
      <c r="I737" s="2" t="str">
        <f aca="false">$C737&amp;"."&amp;IF($F737&lt;48.6,1,0)</f>
        <v>2014.0</v>
      </c>
      <c r="J737" s="2" t="str">
        <f aca="false">$C737&amp;"."&amp;IF(AND($F737&gt;=48.6,$F737&lt;51.3),1,0)</f>
        <v>2014.1</v>
      </c>
      <c r="K737" s="2" t="str">
        <f aca="false">$C737&amp;"."&amp;IF(AND($F737&gt;=51.3,$F737&lt;=54),1,0)</f>
        <v>2014.0</v>
      </c>
      <c r="L737" s="2"/>
      <c r="M737" s="2"/>
      <c r="N737" s="2"/>
      <c r="O737" s="2"/>
    </row>
    <row r="738" customFormat="false" ht="15.75" hidden="true" customHeight="false" outlineLevel="0" collapsed="false">
      <c r="B738" s="9" t="s">
        <v>207</v>
      </c>
      <c r="C738" s="10" t="n">
        <v>2011</v>
      </c>
      <c r="D738" s="11" t="s">
        <v>22</v>
      </c>
      <c r="E738" s="9" t="s">
        <v>23</v>
      </c>
      <c r="F738" s="12" t="n">
        <v>53.2</v>
      </c>
      <c r="G738" s="13"/>
      <c r="H738" s="2" t="str">
        <f aca="false">C738&amp;"."&amp;IF($F738&gt;54,1,0)</f>
        <v>2011.0</v>
      </c>
      <c r="I738" s="2" t="str">
        <f aca="false">$C738&amp;"."&amp;IF($F738&lt;48.6,1,0)</f>
        <v>2011.0</v>
      </c>
      <c r="J738" s="2" t="str">
        <f aca="false">$C738&amp;"."&amp;IF(AND($F738&gt;=48.6,$F738&lt;51.3),1,0)</f>
        <v>2011.0</v>
      </c>
      <c r="K738" s="2" t="str">
        <f aca="false">$C738&amp;"."&amp;IF(AND($F738&gt;=51.3,$F738&lt;=54),1,0)</f>
        <v>2011.1</v>
      </c>
      <c r="L738" s="2"/>
      <c r="M738" s="2"/>
      <c r="N738" s="2"/>
      <c r="O738" s="2"/>
    </row>
    <row r="739" customFormat="false" ht="15.75" hidden="false" customHeight="false" outlineLevel="0" collapsed="false">
      <c r="B739" s="9" t="s">
        <v>207</v>
      </c>
      <c r="C739" s="10" t="n">
        <v>2012</v>
      </c>
      <c r="D739" s="11" t="s">
        <v>22</v>
      </c>
      <c r="E739" s="9" t="s">
        <v>23</v>
      </c>
      <c r="F739" s="12" t="n">
        <v>53.42</v>
      </c>
      <c r="G739" s="13"/>
      <c r="H739" s="2" t="str">
        <f aca="false">C739&amp;"."&amp;IF($F739&gt;54,1,0)</f>
        <v>2012.0</v>
      </c>
      <c r="I739" s="2" t="str">
        <f aca="false">$C739&amp;"."&amp;IF($F739&lt;48.6,1,0)</f>
        <v>2012.0</v>
      </c>
      <c r="J739" s="2" t="str">
        <f aca="false">$C739&amp;"."&amp;IF(AND($F739&gt;=48.6,$F739&lt;51.3),1,0)</f>
        <v>2012.0</v>
      </c>
      <c r="K739" s="2" t="str">
        <f aca="false">$C739&amp;"."&amp;IF(AND($F739&gt;=51.3,$F739&lt;=54),1,0)</f>
        <v>2012.1</v>
      </c>
      <c r="L739" s="2"/>
      <c r="M739" s="2"/>
      <c r="N739" s="2"/>
      <c r="O739" s="2"/>
    </row>
    <row r="740" customFormat="false" ht="15.75" hidden="true" customHeight="false" outlineLevel="0" collapsed="false">
      <c r="B740" s="9" t="s">
        <v>207</v>
      </c>
      <c r="C740" s="10" t="n">
        <v>2013</v>
      </c>
      <c r="D740" s="11" t="s">
        <v>22</v>
      </c>
      <c r="E740" s="9" t="s">
        <v>23</v>
      </c>
      <c r="F740" s="12" t="n">
        <v>55.47</v>
      </c>
      <c r="G740" s="13"/>
      <c r="H740" s="2" t="str">
        <f aca="false">C740&amp;"."&amp;IF($F740&gt;54,1,0)</f>
        <v>2013.1</v>
      </c>
      <c r="I740" s="2" t="str">
        <f aca="false">$C740&amp;"."&amp;IF($F740&lt;48.6,1,0)</f>
        <v>2013.0</v>
      </c>
      <c r="J740" s="2" t="str">
        <f aca="false">$C740&amp;"."&amp;IF(AND($F740&gt;=48.6,$F740&lt;51.3),1,0)</f>
        <v>2013.0</v>
      </c>
      <c r="K740" s="2" t="str">
        <f aca="false">$C740&amp;"."&amp;IF(AND($F740&gt;=51.3,$F740&lt;=54),1,0)</f>
        <v>2013.0</v>
      </c>
      <c r="L740" s="2"/>
      <c r="M740" s="2"/>
      <c r="N740" s="2"/>
      <c r="O740" s="2"/>
    </row>
    <row r="741" customFormat="false" ht="15.75" hidden="true" customHeight="false" outlineLevel="0" collapsed="false">
      <c r="B741" s="9" t="s">
        <v>207</v>
      </c>
      <c r="C741" s="10" t="n">
        <v>2014</v>
      </c>
      <c r="D741" s="11" t="s">
        <v>24</v>
      </c>
      <c r="E741" s="9" t="s">
        <v>23</v>
      </c>
      <c r="F741" s="12" t="n">
        <v>57.05</v>
      </c>
      <c r="G741" s="13"/>
      <c r="H741" s="2" t="str">
        <f aca="false">C741&amp;"."&amp;IF($F741&gt;54,1,0)</f>
        <v>2014.1</v>
      </c>
      <c r="I741" s="2" t="str">
        <f aca="false">$C741&amp;"."&amp;IF($F741&lt;48.6,1,0)</f>
        <v>2014.0</v>
      </c>
      <c r="J741" s="2" t="str">
        <f aca="false">$C741&amp;"."&amp;IF(AND($F741&gt;=48.6,$F741&lt;51.3),1,0)</f>
        <v>2014.0</v>
      </c>
      <c r="K741" s="2" t="str">
        <f aca="false">$C741&amp;"."&amp;IF(AND($F741&gt;=51.3,$F741&lt;=54),1,0)</f>
        <v>2014.0</v>
      </c>
      <c r="L741" s="2"/>
      <c r="M741" s="2"/>
      <c r="N741" s="2"/>
      <c r="O741" s="2"/>
    </row>
    <row r="742" customFormat="false" ht="15.75" hidden="true" customHeight="false" outlineLevel="0" collapsed="false">
      <c r="B742" s="9" t="s">
        <v>208</v>
      </c>
      <c r="C742" s="10" t="n">
        <v>2011</v>
      </c>
      <c r="D742" s="11" t="s">
        <v>22</v>
      </c>
      <c r="E742" s="9" t="s">
        <v>23</v>
      </c>
      <c r="F742" s="12" t="n">
        <v>56.18</v>
      </c>
      <c r="G742" s="13"/>
      <c r="H742" s="2" t="str">
        <f aca="false">C742&amp;"."&amp;IF($F742&gt;54,1,0)</f>
        <v>2011.1</v>
      </c>
      <c r="I742" s="2" t="str">
        <f aca="false">$C742&amp;"."&amp;IF($F742&lt;48.6,1,0)</f>
        <v>2011.0</v>
      </c>
      <c r="J742" s="2" t="str">
        <f aca="false">$C742&amp;"."&amp;IF(AND($F742&gt;=48.6,$F742&lt;51.3),1,0)</f>
        <v>2011.0</v>
      </c>
      <c r="K742" s="2" t="str">
        <f aca="false">$C742&amp;"."&amp;IF(AND($F742&gt;=51.3,$F742&lt;=54),1,0)</f>
        <v>2011.0</v>
      </c>
      <c r="L742" s="2"/>
      <c r="M742" s="2"/>
      <c r="N742" s="2"/>
      <c r="O742" s="2"/>
    </row>
    <row r="743" customFormat="false" ht="15.75" hidden="false" customHeight="false" outlineLevel="0" collapsed="false">
      <c r="B743" s="9" t="s">
        <v>208</v>
      </c>
      <c r="C743" s="10" t="n">
        <v>2012</v>
      </c>
      <c r="D743" s="11" t="s">
        <v>22</v>
      </c>
      <c r="E743" s="9" t="s">
        <v>23</v>
      </c>
      <c r="F743" s="12" t="n">
        <v>53.97</v>
      </c>
      <c r="G743" s="13"/>
      <c r="H743" s="2" t="str">
        <f aca="false">C743&amp;"."&amp;IF($F743&gt;54,1,0)</f>
        <v>2012.0</v>
      </c>
      <c r="I743" s="2" t="str">
        <f aca="false">$C743&amp;"."&amp;IF($F743&lt;48.6,1,0)</f>
        <v>2012.0</v>
      </c>
      <c r="J743" s="2" t="str">
        <f aca="false">$C743&amp;"."&amp;IF(AND($F743&gt;=48.6,$F743&lt;51.3),1,0)</f>
        <v>2012.0</v>
      </c>
      <c r="K743" s="2" t="str">
        <f aca="false">$C743&amp;"."&amp;IF(AND($F743&gt;=51.3,$F743&lt;=54),1,0)</f>
        <v>2012.1</v>
      </c>
      <c r="L743" s="2"/>
      <c r="M743" s="2"/>
      <c r="N743" s="2"/>
      <c r="O743" s="2"/>
    </row>
    <row r="744" customFormat="false" ht="15.75" hidden="true" customHeight="false" outlineLevel="0" collapsed="false">
      <c r="B744" s="9" t="s">
        <v>208</v>
      </c>
      <c r="C744" s="10" t="n">
        <v>2013</v>
      </c>
      <c r="D744" s="11" t="s">
        <v>22</v>
      </c>
      <c r="E744" s="9" t="s">
        <v>23</v>
      </c>
      <c r="F744" s="12" t="n">
        <v>52.51</v>
      </c>
      <c r="G744" s="13"/>
      <c r="H744" s="2" t="str">
        <f aca="false">C744&amp;"."&amp;IF($F744&gt;54,1,0)</f>
        <v>2013.0</v>
      </c>
      <c r="I744" s="2" t="str">
        <f aca="false">$C744&amp;"."&amp;IF($F744&lt;48.6,1,0)</f>
        <v>2013.0</v>
      </c>
      <c r="J744" s="2" t="str">
        <f aca="false">$C744&amp;"."&amp;IF(AND($F744&gt;=48.6,$F744&lt;51.3),1,0)</f>
        <v>2013.0</v>
      </c>
      <c r="K744" s="2" t="str">
        <f aca="false">$C744&amp;"."&amp;IF(AND($F744&gt;=51.3,$F744&lt;=54),1,0)</f>
        <v>2013.1</v>
      </c>
      <c r="L744" s="2"/>
      <c r="M744" s="2"/>
      <c r="N744" s="2"/>
      <c r="O744" s="2"/>
    </row>
    <row r="745" customFormat="false" ht="15.75" hidden="true" customHeight="false" outlineLevel="0" collapsed="false">
      <c r="B745" s="9" t="s">
        <v>208</v>
      </c>
      <c r="C745" s="10" t="n">
        <v>2014</v>
      </c>
      <c r="D745" s="11" t="s">
        <v>24</v>
      </c>
      <c r="E745" s="9" t="s">
        <v>23</v>
      </c>
      <c r="F745" s="12" t="n">
        <v>57.25</v>
      </c>
      <c r="G745" s="13"/>
      <c r="H745" s="2" t="str">
        <f aca="false">C745&amp;"."&amp;IF($F745&gt;54,1,0)</f>
        <v>2014.1</v>
      </c>
      <c r="I745" s="2" t="str">
        <f aca="false">$C745&amp;"."&amp;IF($F745&lt;48.6,1,0)</f>
        <v>2014.0</v>
      </c>
      <c r="J745" s="2" t="str">
        <f aca="false">$C745&amp;"."&amp;IF(AND($F745&gt;=48.6,$F745&lt;51.3),1,0)</f>
        <v>2014.0</v>
      </c>
      <c r="K745" s="2" t="str">
        <f aca="false">$C745&amp;"."&amp;IF(AND($F745&gt;=51.3,$F745&lt;=54),1,0)</f>
        <v>2014.0</v>
      </c>
      <c r="L745" s="2"/>
      <c r="M745" s="2"/>
      <c r="N745" s="2"/>
      <c r="O745" s="2"/>
    </row>
    <row r="746" customFormat="false" ht="15.75" hidden="true" customHeight="false" outlineLevel="0" collapsed="false">
      <c r="B746" s="9" t="s">
        <v>209</v>
      </c>
      <c r="C746" s="10" t="n">
        <v>2011</v>
      </c>
      <c r="D746" s="11" t="s">
        <v>22</v>
      </c>
      <c r="E746" s="9" t="s">
        <v>23</v>
      </c>
      <c r="F746" s="12" t="n">
        <v>60.22</v>
      </c>
      <c r="G746" s="13"/>
      <c r="H746" s="2" t="str">
        <f aca="false">C746&amp;"."&amp;IF($F746&gt;54,1,0)</f>
        <v>2011.1</v>
      </c>
      <c r="I746" s="2" t="str">
        <f aca="false">$C746&amp;"."&amp;IF($F746&lt;48.6,1,0)</f>
        <v>2011.0</v>
      </c>
      <c r="J746" s="2" t="str">
        <f aca="false">$C746&amp;"."&amp;IF(AND($F746&gt;=48.6,$F746&lt;51.3),1,0)</f>
        <v>2011.0</v>
      </c>
      <c r="K746" s="2" t="str">
        <f aca="false">$C746&amp;"."&amp;IF(AND($F746&gt;=51.3,$F746&lt;=54),1,0)</f>
        <v>2011.0</v>
      </c>
      <c r="L746" s="2"/>
      <c r="M746" s="2"/>
      <c r="N746" s="2"/>
      <c r="O746" s="2"/>
    </row>
    <row r="747" customFormat="false" ht="15.75" hidden="false" customHeight="false" outlineLevel="0" collapsed="false">
      <c r="B747" s="9" t="s">
        <v>209</v>
      </c>
      <c r="C747" s="10" t="n">
        <v>2012</v>
      </c>
      <c r="D747" s="11" t="s">
        <v>22</v>
      </c>
      <c r="E747" s="9" t="s">
        <v>23</v>
      </c>
      <c r="F747" s="12" t="n">
        <v>61.91</v>
      </c>
      <c r="G747" s="13"/>
      <c r="H747" s="2" t="str">
        <f aca="false">C747&amp;"."&amp;IF($F747&gt;54,1,0)</f>
        <v>2012.1</v>
      </c>
      <c r="I747" s="2" t="str">
        <f aca="false">$C747&amp;"."&amp;IF($F747&lt;48.6,1,0)</f>
        <v>2012.0</v>
      </c>
      <c r="J747" s="2" t="str">
        <f aca="false">$C747&amp;"."&amp;IF(AND($F747&gt;=48.6,$F747&lt;51.3),1,0)</f>
        <v>2012.0</v>
      </c>
      <c r="K747" s="2" t="str">
        <f aca="false">$C747&amp;"."&amp;IF(AND($F747&gt;=51.3,$F747&lt;=54),1,0)</f>
        <v>2012.0</v>
      </c>
      <c r="L747" s="2"/>
      <c r="M747" s="2"/>
      <c r="N747" s="2"/>
      <c r="O747" s="2"/>
    </row>
    <row r="748" customFormat="false" ht="15.75" hidden="true" customHeight="false" outlineLevel="0" collapsed="false">
      <c r="B748" s="9" t="s">
        <v>209</v>
      </c>
      <c r="C748" s="10" t="n">
        <v>2013</v>
      </c>
      <c r="D748" s="11" t="s">
        <v>22</v>
      </c>
      <c r="E748" s="9" t="s">
        <v>23</v>
      </c>
      <c r="F748" s="12" t="n">
        <v>53.86</v>
      </c>
      <c r="G748" s="13"/>
      <c r="H748" s="2" t="str">
        <f aca="false">C748&amp;"."&amp;IF($F748&gt;54,1,0)</f>
        <v>2013.0</v>
      </c>
      <c r="I748" s="2" t="str">
        <f aca="false">$C748&amp;"."&amp;IF($F748&lt;48.6,1,0)</f>
        <v>2013.0</v>
      </c>
      <c r="J748" s="2" t="str">
        <f aca="false">$C748&amp;"."&amp;IF(AND($F748&gt;=48.6,$F748&lt;51.3),1,0)</f>
        <v>2013.0</v>
      </c>
      <c r="K748" s="2" t="str">
        <f aca="false">$C748&amp;"."&amp;IF(AND($F748&gt;=51.3,$F748&lt;=54),1,0)</f>
        <v>2013.1</v>
      </c>
      <c r="L748" s="2"/>
      <c r="M748" s="2"/>
      <c r="N748" s="2"/>
      <c r="O748" s="2"/>
    </row>
    <row r="749" customFormat="false" ht="15.75" hidden="true" customHeight="false" outlineLevel="0" collapsed="false">
      <c r="B749" s="9" t="s">
        <v>209</v>
      </c>
      <c r="C749" s="10" t="n">
        <v>2014</v>
      </c>
      <c r="D749" s="11" t="s">
        <v>24</v>
      </c>
      <c r="E749" s="9" t="s">
        <v>23</v>
      </c>
      <c r="F749" s="12" t="n">
        <v>46.7</v>
      </c>
      <c r="G749" s="13"/>
      <c r="H749" s="2" t="str">
        <f aca="false">C749&amp;"."&amp;IF($F749&gt;54,1,0)</f>
        <v>2014.0</v>
      </c>
      <c r="I749" s="2" t="str">
        <f aca="false">$C749&amp;"."&amp;IF($F749&lt;48.6,1,0)</f>
        <v>2014.1</v>
      </c>
      <c r="J749" s="2" t="str">
        <f aca="false">$C749&amp;"."&amp;IF(AND($F749&gt;=48.6,$F749&lt;51.3),1,0)</f>
        <v>2014.0</v>
      </c>
      <c r="K749" s="2" t="str">
        <f aca="false">$C749&amp;"."&amp;IF(AND($F749&gt;=51.3,$F749&lt;=54),1,0)</f>
        <v>2014.0</v>
      </c>
      <c r="L749" s="2"/>
      <c r="M749" s="2"/>
      <c r="N749" s="2"/>
      <c r="O749" s="2"/>
    </row>
  </sheetData>
  <autoFilter ref="B22:H749">
    <filterColumn colId="1">
      <filters>
        <filter val="2012"/>
      </filters>
    </filterColumn>
  </autoFilter>
  <mergeCells count="1">
    <mergeCell ref="B2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9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7.7"/>
    <col collapsed="false" customWidth="true" hidden="false" outlineLevel="0" max="4" min="3" style="1" width="12.7"/>
    <col collapsed="false" customWidth="true" hidden="false" outlineLevel="0" max="5" min="5" style="2" width="7.42"/>
    <col collapsed="false" customWidth="true" hidden="false" outlineLevel="0" max="7" min="6" style="2" width="12.7"/>
    <col collapsed="false" customWidth="true" hidden="false" outlineLevel="0" max="8" min="8" style="2" width="7.42"/>
    <col collapsed="false" customWidth="true" hidden="false" outlineLevel="0" max="10" min="9" style="2" width="12.7"/>
    <col collapsed="false" customWidth="true" hidden="false" outlineLevel="0" max="11" min="11" style="2" width="7.42"/>
    <col collapsed="false" customWidth="true" hidden="false" outlineLevel="0" max="13" min="12" style="2" width="12.7"/>
    <col collapsed="false" customWidth="true" hidden="false" outlineLevel="0" max="14" min="14" style="2" width="7.42"/>
    <col collapsed="false" customWidth="true" hidden="false" outlineLevel="0" max="15" min="15" style="1" width="2.99"/>
    <col collapsed="false" customWidth="true" hidden="false" outlineLevel="0" max="31" min="16" style="1" width="8.7"/>
    <col collapsed="false" customWidth="true" hidden="false" outlineLevel="0" max="36" min="32" style="1" width="14.41"/>
    <col collapsed="false" customWidth="true" hidden="false" outlineLevel="0" max="45" min="37" style="1" width="7.85"/>
    <col collapsed="false" customWidth="false" hidden="false" outlineLevel="0" max="257" min="46" style="1" width="9.14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4"/>
      <c r="C3" s="4"/>
      <c r="D3" s="4"/>
    </row>
    <row r="4" customFormat="false" ht="15.75" hidden="false" customHeight="false" outlineLevel="0" collapsed="false">
      <c r="B4" s="4" t="s">
        <v>210</v>
      </c>
    </row>
    <row r="5" customFormat="false" ht="15.75" hidden="false" customHeight="false" outlineLevel="0" collapsed="false">
      <c r="B5" s="1" t="s">
        <v>211</v>
      </c>
    </row>
    <row r="6" customFormat="false" ht="15.75" hidden="false" customHeight="false" outlineLevel="0" collapsed="false">
      <c r="B6" s="1" t="s">
        <v>212</v>
      </c>
    </row>
    <row r="7" customFormat="false" ht="15.75" hidden="false" customHeight="false" outlineLevel="0" collapsed="false">
      <c r="B7" s="1" t="s">
        <v>213</v>
      </c>
    </row>
    <row r="8" customFormat="false" ht="15.75" hidden="false" customHeight="false" outlineLevel="0" collapsed="false">
      <c r="B8" s="1" t="s">
        <v>214</v>
      </c>
    </row>
    <row r="9" customFormat="false" ht="7.5" hidden="false" customHeight="true" outlineLevel="0" collapsed="false"/>
    <row r="10" customFormat="false" ht="15.75" hidden="false" customHeight="false" outlineLevel="0" collapsed="false">
      <c r="B10" s="4" t="s">
        <v>2</v>
      </c>
      <c r="C10" s="4"/>
      <c r="D10" s="4"/>
    </row>
    <row r="11" customFormat="false" ht="15.75" hidden="false" customHeight="false" outlineLevel="0" collapsed="false">
      <c r="B11" s="1" t="s">
        <v>3</v>
      </c>
    </row>
    <row r="12" customFormat="false" ht="15.75" hidden="false" customHeight="false" outlineLevel="0" collapsed="false">
      <c r="B12" s="1" t="s">
        <v>215</v>
      </c>
    </row>
    <row r="13" customFormat="false" ht="15.75" hidden="false" customHeight="false" outlineLevel="0" collapsed="false">
      <c r="B13" s="1" t="s">
        <v>5</v>
      </c>
    </row>
    <row r="14" customFormat="false" ht="15.75" hidden="false" customHeight="false" outlineLevel="0" collapsed="false">
      <c r="B14" s="1" t="s">
        <v>6</v>
      </c>
    </row>
    <row r="15" customFormat="false" ht="15.75" hidden="false" customHeight="false" outlineLevel="0" collapsed="false">
      <c r="B15" s="1" t="s">
        <v>7</v>
      </c>
    </row>
    <row r="16" customFormat="false" ht="15.75" hidden="false" customHeight="false" outlineLevel="0" collapsed="false">
      <c r="B16" s="5" t="str">
        <f aca="false">"Exercício de 2011: "&amp;COUNTIF(E26:E209,"&lt;&gt;-")&amp;" municípios"</f>
        <v>Exercício de 2011: 184 municípios</v>
      </c>
      <c r="C16" s="5"/>
      <c r="D16" s="5"/>
    </row>
    <row r="17" customFormat="false" ht="15.75" hidden="false" customHeight="false" outlineLevel="0" collapsed="false">
      <c r="B17" s="5" t="str">
        <f aca="false">"Exercício de 2012: "&amp;COUNTIF(H26:H209,"&lt;&gt;-")&amp;" municípios"</f>
        <v>Exercício de 2012: 184 municípios</v>
      </c>
      <c r="C17" s="5"/>
      <c r="D17" s="5"/>
    </row>
    <row r="18" customFormat="false" ht="15.75" hidden="false" customHeight="false" outlineLevel="0" collapsed="false">
      <c r="B18" s="5" t="str">
        <f aca="false">"Exercício de 2013: "&amp;COUNTIF(K26:K209,"&lt;&gt;-")&amp;" municípios"</f>
        <v>Exercício de 2013: 184 municípios</v>
      </c>
      <c r="C18" s="5"/>
      <c r="D18" s="5"/>
    </row>
    <row r="19" customFormat="false" ht="15.75" hidden="false" customHeight="false" outlineLevel="0" collapsed="false">
      <c r="B19" s="5" t="str">
        <f aca="false">"Exercício de 2014: "&amp;COUNTIF(N26:N209,"&lt;&gt;-")&amp;" municípios"</f>
        <v>Exercício de 2014: 184 municípios</v>
      </c>
      <c r="C19" s="5"/>
      <c r="D19" s="5"/>
    </row>
    <row r="20" customFormat="false" ht="15.75" hidden="false" customHeight="false" outlineLevel="0" collapsed="false">
      <c r="B20" s="1" t="s">
        <v>216</v>
      </c>
    </row>
    <row r="21" customFormat="false" ht="15.75" hidden="false" customHeight="false" outlineLevel="0" collapsed="false">
      <c r="B21" s="1" t="s">
        <v>217</v>
      </c>
    </row>
    <row r="22" customFormat="false" ht="15.75" hidden="false" customHeight="false" outlineLevel="0" collapsed="false">
      <c r="B22" s="1" t="s">
        <v>218</v>
      </c>
    </row>
    <row r="23" customFormat="false" ht="16.5" hidden="false" customHeight="false" outlineLevel="0" collapsed="false"/>
    <row r="24" customFormat="false" ht="15.75" hidden="false" customHeight="true" outlineLevel="0" collapsed="false">
      <c r="B24" s="14" t="s">
        <v>16</v>
      </c>
      <c r="C24" s="15" t="s">
        <v>219</v>
      </c>
      <c r="D24" s="15"/>
      <c r="E24" s="15"/>
      <c r="F24" s="15" t="s">
        <v>220</v>
      </c>
      <c r="G24" s="15"/>
      <c r="H24" s="15"/>
      <c r="I24" s="15" t="s">
        <v>221</v>
      </c>
      <c r="J24" s="15"/>
      <c r="K24" s="15"/>
      <c r="L24" s="15" t="s">
        <v>222</v>
      </c>
      <c r="M24" s="15"/>
      <c r="N24" s="15"/>
      <c r="P24" s="16" t="s">
        <v>12</v>
      </c>
      <c r="Q24" s="17" t="s">
        <v>13</v>
      </c>
      <c r="R24" s="17" t="s">
        <v>14</v>
      </c>
      <c r="S24" s="17" t="s">
        <v>15</v>
      </c>
      <c r="T24" s="16" t="s">
        <v>12</v>
      </c>
      <c r="U24" s="17" t="s">
        <v>13</v>
      </c>
      <c r="V24" s="17" t="s">
        <v>14</v>
      </c>
      <c r="W24" s="17" t="s">
        <v>15</v>
      </c>
      <c r="X24" s="16" t="s">
        <v>12</v>
      </c>
      <c r="Y24" s="17" t="s">
        <v>13</v>
      </c>
      <c r="Z24" s="17" t="s">
        <v>14</v>
      </c>
      <c r="AA24" s="17" t="s">
        <v>15</v>
      </c>
      <c r="AB24" s="16" t="s">
        <v>12</v>
      </c>
      <c r="AC24" s="17" t="s">
        <v>13</v>
      </c>
      <c r="AD24" s="17" t="s">
        <v>14</v>
      </c>
      <c r="AE24" s="17" t="s">
        <v>15</v>
      </c>
      <c r="AF24" s="18"/>
    </row>
    <row r="25" customFormat="false" ht="15.75" hidden="false" customHeight="false" outlineLevel="0" collapsed="false">
      <c r="B25" s="19"/>
      <c r="C25" s="20" t="s">
        <v>223</v>
      </c>
      <c r="D25" s="20" t="s">
        <v>224</v>
      </c>
      <c r="E25" s="20" t="s">
        <v>225</v>
      </c>
      <c r="F25" s="20" t="s">
        <v>223</v>
      </c>
      <c r="G25" s="20" t="s">
        <v>224</v>
      </c>
      <c r="H25" s="20" t="s">
        <v>225</v>
      </c>
      <c r="I25" s="20" t="s">
        <v>223</v>
      </c>
      <c r="J25" s="20" t="s">
        <v>224</v>
      </c>
      <c r="K25" s="20" t="s">
        <v>225</v>
      </c>
      <c r="L25" s="20" t="s">
        <v>223</v>
      </c>
      <c r="M25" s="20" t="s">
        <v>224</v>
      </c>
      <c r="N25" s="20" t="s">
        <v>225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15.75" hidden="false" customHeight="false" outlineLevel="0" collapsed="false">
      <c r="B26" s="22" t="s">
        <v>21</v>
      </c>
      <c r="C26" s="23" t="n">
        <v>40745756.97</v>
      </c>
      <c r="D26" s="23" t="n">
        <v>84516634.14</v>
      </c>
      <c r="E26" s="24" t="n">
        <v>48.21</v>
      </c>
      <c r="F26" s="23" t="n">
        <v>49126500.31</v>
      </c>
      <c r="G26" s="23" t="n">
        <v>96772122.91</v>
      </c>
      <c r="H26" s="25" t="n">
        <v>50.77</v>
      </c>
      <c r="I26" s="23" t="n">
        <v>57080316.95</v>
      </c>
      <c r="J26" s="23" t="n">
        <v>111096133.19</v>
      </c>
      <c r="K26" s="25" t="n">
        <v>51.38</v>
      </c>
      <c r="L26" s="23" t="n">
        <v>63059656.41</v>
      </c>
      <c r="M26" s="23" t="n">
        <v>120022299.8</v>
      </c>
      <c r="N26" s="25" t="n">
        <v>52.54</v>
      </c>
      <c r="O26" s="2"/>
      <c r="P26" s="26" t="n">
        <f aca="false">IF(E26&gt;54,1,0)</f>
        <v>0</v>
      </c>
      <c r="Q26" s="26" t="n">
        <f aca="false">IF(E26&lt;48.6,1,0)</f>
        <v>1</v>
      </c>
      <c r="R26" s="26" t="n">
        <f aca="false">IF(AND(E26&gt;=48.6,E26&lt;51.3),1,0)</f>
        <v>0</v>
      </c>
      <c r="S26" s="26" t="n">
        <f aca="false">IF(AND(E26&gt;=51.3,E26&lt;=54),1,0)</f>
        <v>0</v>
      </c>
      <c r="T26" s="26" t="n">
        <f aca="false">IF(H26&gt;54,1,0)</f>
        <v>0</v>
      </c>
      <c r="U26" s="26" t="n">
        <f aca="false">IF(H26&lt;48.6,1,0)</f>
        <v>0</v>
      </c>
      <c r="V26" s="26" t="n">
        <f aca="false">IF(AND(H26&gt;=48.6,H26&lt;51.3),1,0)</f>
        <v>1</v>
      </c>
      <c r="W26" s="26" t="n">
        <f aca="false">IF(AND(H26&gt;=51.3,H26&lt;=54),1,0)</f>
        <v>0</v>
      </c>
      <c r="X26" s="26" t="n">
        <f aca="false">IF(K26&gt;54,1,0)</f>
        <v>0</v>
      </c>
      <c r="Y26" s="26" t="n">
        <f aca="false">IF(K26&lt;48.6,1,0)</f>
        <v>0</v>
      </c>
      <c r="Z26" s="26" t="n">
        <f aca="false">IF(AND(K26&gt;=48.6,K26&lt;51.3),1,0)</f>
        <v>0</v>
      </c>
      <c r="AA26" s="26" t="n">
        <f aca="false">IF(AND(K26&gt;=51.3,K26&lt;=54),1,0)</f>
        <v>1</v>
      </c>
      <c r="AB26" s="26" t="n">
        <f aca="false">IF(N26&gt;54,1,0)</f>
        <v>0</v>
      </c>
      <c r="AC26" s="26" t="n">
        <f aca="false">IF(N26&lt;48.6,1,0)</f>
        <v>0</v>
      </c>
      <c r="AD26" s="26" t="n">
        <f aca="false">IF(AND(N26&gt;=48.6,N26&lt;51.3),1,0)</f>
        <v>0</v>
      </c>
      <c r="AE26" s="26" t="n">
        <f aca="false">IF(AND(N26&gt;=51.3,N26&lt;=54),1,0)</f>
        <v>1</v>
      </c>
      <c r="AF26" s="26"/>
      <c r="AJ26" s="27"/>
      <c r="AK26" s="26"/>
    </row>
    <row r="27" customFormat="false" ht="15.75" hidden="false" customHeight="false" outlineLevel="0" collapsed="false">
      <c r="B27" s="22" t="s">
        <v>25</v>
      </c>
      <c r="C27" s="23" t="n">
        <v>19880589.11</v>
      </c>
      <c r="D27" s="23" t="n">
        <v>43325687.67</v>
      </c>
      <c r="E27" s="24" t="n">
        <v>45.89</v>
      </c>
      <c r="F27" s="23" t="n">
        <v>22788419.8</v>
      </c>
      <c r="G27" s="23" t="n">
        <v>48451195.42</v>
      </c>
      <c r="H27" s="25" t="n">
        <v>47.03</v>
      </c>
      <c r="I27" s="23" t="n">
        <v>24997558.53</v>
      </c>
      <c r="J27" s="23" t="n">
        <v>51566355.13</v>
      </c>
      <c r="K27" s="25" t="n">
        <v>48.48</v>
      </c>
      <c r="L27" s="23" t="n">
        <v>28404128.02</v>
      </c>
      <c r="M27" s="23" t="n">
        <v>55220167.89</v>
      </c>
      <c r="N27" s="25" t="n">
        <v>51.44</v>
      </c>
      <c r="O27" s="2"/>
      <c r="P27" s="26" t="n">
        <f aca="false">IF(E27&gt;54,1,0)</f>
        <v>0</v>
      </c>
      <c r="Q27" s="26" t="n">
        <f aca="false">IF(E27&lt;48.6,1,0)</f>
        <v>1</v>
      </c>
      <c r="R27" s="26" t="n">
        <f aca="false">IF(AND(E27&gt;=48.6,E27&lt;51.3),1,0)</f>
        <v>0</v>
      </c>
      <c r="S27" s="26" t="n">
        <f aca="false">IF(AND(E27&gt;=51.3,E27&lt;=54),1,0)</f>
        <v>0</v>
      </c>
      <c r="T27" s="26" t="n">
        <f aca="false">IF(H27&gt;54,1,0)</f>
        <v>0</v>
      </c>
      <c r="U27" s="26" t="n">
        <f aca="false">IF(H27&lt;48.6,1,0)</f>
        <v>1</v>
      </c>
      <c r="V27" s="26" t="n">
        <f aca="false">IF(AND(H27&gt;=48.6,H27&lt;51.3),1,0)</f>
        <v>0</v>
      </c>
      <c r="W27" s="26" t="n">
        <f aca="false">IF(AND(H27&gt;=51.3,H27&lt;=54),1,0)</f>
        <v>0</v>
      </c>
      <c r="X27" s="26" t="n">
        <f aca="false">IF(K27&gt;54,1,0)</f>
        <v>0</v>
      </c>
      <c r="Y27" s="26" t="n">
        <f aca="false">IF(K27&lt;48.6,1,0)</f>
        <v>1</v>
      </c>
      <c r="Z27" s="26" t="n">
        <f aca="false">IF(AND(K27&gt;=48.6,K27&lt;51.3),1,0)</f>
        <v>0</v>
      </c>
      <c r="AA27" s="26" t="n">
        <f aca="false">IF(AND(K27&gt;=51.3,K27&lt;=54),1,0)</f>
        <v>0</v>
      </c>
      <c r="AB27" s="26" t="n">
        <f aca="false">IF(N27&gt;54,1,0)</f>
        <v>0</v>
      </c>
      <c r="AC27" s="26" t="n">
        <f aca="false">IF(N27&lt;48.6,1,0)</f>
        <v>0</v>
      </c>
      <c r="AD27" s="26" t="n">
        <f aca="false">IF(AND(N27&gt;=48.6,N27&lt;51.3),1,0)</f>
        <v>0</v>
      </c>
      <c r="AE27" s="26" t="n">
        <f aca="false">IF(AND(N27&gt;=51.3,N27&lt;=54),1,0)</f>
        <v>1</v>
      </c>
      <c r="AF27" s="26"/>
      <c r="AG27" s="26"/>
      <c r="AH27" s="26"/>
      <c r="AI27" s="26"/>
      <c r="AJ27" s="27"/>
    </row>
    <row r="28" customFormat="false" ht="15.75" hidden="false" customHeight="false" outlineLevel="0" collapsed="false">
      <c r="B28" s="22" t="s">
        <v>28</v>
      </c>
      <c r="C28" s="23" t="n">
        <v>14623268.94</v>
      </c>
      <c r="D28" s="23" t="n">
        <v>31286098</v>
      </c>
      <c r="E28" s="24" t="n">
        <v>46.74</v>
      </c>
      <c r="F28" s="23" t="n">
        <v>18321404.07</v>
      </c>
      <c r="G28" s="23" t="n">
        <v>32752224.45</v>
      </c>
      <c r="H28" s="25" t="n">
        <v>55.94</v>
      </c>
      <c r="I28" s="23" t="n">
        <v>18101056.47</v>
      </c>
      <c r="J28" s="23" t="n">
        <v>34122330.41</v>
      </c>
      <c r="K28" s="25" t="n">
        <v>53.05</v>
      </c>
      <c r="L28" s="23" t="n">
        <v>21119138.18</v>
      </c>
      <c r="M28" s="23" t="n">
        <v>40617477.87</v>
      </c>
      <c r="N28" s="25" t="n">
        <v>52</v>
      </c>
      <c r="O28" s="2"/>
      <c r="P28" s="26" t="n">
        <f aca="false">IF(E28&gt;54,1,0)</f>
        <v>0</v>
      </c>
      <c r="Q28" s="26" t="n">
        <f aca="false">IF(E28&lt;48.6,1,0)</f>
        <v>1</v>
      </c>
      <c r="R28" s="26" t="n">
        <f aca="false">IF(AND(E28&gt;=48.6,E28&lt;51.3),1,0)</f>
        <v>0</v>
      </c>
      <c r="S28" s="26" t="n">
        <f aca="false">IF(AND(E28&gt;=51.3,E28&lt;=54),1,0)</f>
        <v>0</v>
      </c>
      <c r="T28" s="26" t="n">
        <f aca="false">IF(H28&gt;54,1,0)</f>
        <v>1</v>
      </c>
      <c r="U28" s="26" t="n">
        <f aca="false">IF(H28&lt;48.6,1,0)</f>
        <v>0</v>
      </c>
      <c r="V28" s="26" t="n">
        <f aca="false">IF(AND(H28&gt;=48.6,H28&lt;51.3),1,0)</f>
        <v>0</v>
      </c>
      <c r="W28" s="26" t="n">
        <f aca="false">IF(AND(H28&gt;=51.3,H28&lt;=54),1,0)</f>
        <v>0</v>
      </c>
      <c r="X28" s="26" t="n">
        <f aca="false">IF(K28&gt;54,1,0)</f>
        <v>0</v>
      </c>
      <c r="Y28" s="26" t="n">
        <f aca="false">IF(K28&lt;48.6,1,0)</f>
        <v>0</v>
      </c>
      <c r="Z28" s="26" t="n">
        <f aca="false">IF(AND(K28&gt;=48.6,K28&lt;51.3),1,0)</f>
        <v>0</v>
      </c>
      <c r="AA28" s="26" t="n">
        <f aca="false">IF(AND(K28&gt;=51.3,K28&lt;=54),1,0)</f>
        <v>1</v>
      </c>
      <c r="AB28" s="26" t="n">
        <f aca="false">IF(N28&gt;54,1,0)</f>
        <v>0</v>
      </c>
      <c r="AC28" s="26" t="n">
        <f aca="false">IF(N28&lt;48.6,1,0)</f>
        <v>0</v>
      </c>
      <c r="AD28" s="26" t="n">
        <f aca="false">IF(AND(N28&gt;=48.6,N28&lt;51.3),1,0)</f>
        <v>0</v>
      </c>
      <c r="AE28" s="26" t="n">
        <f aca="false">IF(AND(N28&gt;=51.3,N28&lt;=54),1,0)</f>
        <v>1</v>
      </c>
      <c r="AF28" s="26"/>
      <c r="AG28" s="26"/>
      <c r="AH28" s="26"/>
      <c r="AI28" s="26"/>
      <c r="AJ28" s="27"/>
    </row>
    <row r="29" customFormat="false" ht="15.75" hidden="false" customHeight="false" outlineLevel="0" collapsed="false">
      <c r="B29" s="22" t="s">
        <v>29</v>
      </c>
      <c r="C29" s="23" t="n">
        <v>15558569.87</v>
      </c>
      <c r="D29" s="23" t="n">
        <v>29187882.13</v>
      </c>
      <c r="E29" s="24" t="n">
        <v>53.3</v>
      </c>
      <c r="F29" s="23" t="n">
        <v>18295132.39</v>
      </c>
      <c r="G29" s="23" t="n">
        <v>30599538.89</v>
      </c>
      <c r="H29" s="25" t="n">
        <v>59.79</v>
      </c>
      <c r="I29" s="23" t="n">
        <v>20521528.71</v>
      </c>
      <c r="J29" s="23" t="n">
        <v>34132881.2</v>
      </c>
      <c r="K29" s="25" t="n">
        <v>60.12</v>
      </c>
      <c r="L29" s="23" t="n">
        <v>22384422.35</v>
      </c>
      <c r="M29" s="23" t="n">
        <v>41871513.03</v>
      </c>
      <c r="N29" s="25" t="n">
        <v>53.46</v>
      </c>
      <c r="O29" s="2"/>
      <c r="P29" s="26" t="n">
        <f aca="false">IF(E29&gt;54,1,0)</f>
        <v>0</v>
      </c>
      <c r="Q29" s="26" t="n">
        <f aca="false">IF(E29&lt;48.6,1,0)</f>
        <v>0</v>
      </c>
      <c r="R29" s="26" t="n">
        <f aca="false">IF(AND(E29&gt;=48.6,E29&lt;51.3),1,0)</f>
        <v>0</v>
      </c>
      <c r="S29" s="26" t="n">
        <f aca="false">IF(AND(E29&gt;=51.3,E29&lt;=54),1,0)</f>
        <v>1</v>
      </c>
      <c r="T29" s="26" t="n">
        <f aca="false">IF(H29&gt;54,1,0)</f>
        <v>1</v>
      </c>
      <c r="U29" s="26" t="n">
        <f aca="false">IF(H29&lt;48.6,1,0)</f>
        <v>0</v>
      </c>
      <c r="V29" s="26" t="n">
        <f aca="false">IF(AND(H29&gt;=48.6,H29&lt;51.3),1,0)</f>
        <v>0</v>
      </c>
      <c r="W29" s="26" t="n">
        <f aca="false">IF(AND(H29&gt;=51.3,H29&lt;=54),1,0)</f>
        <v>0</v>
      </c>
      <c r="X29" s="26" t="n">
        <f aca="false">IF(K29&gt;54,1,0)</f>
        <v>1</v>
      </c>
      <c r="Y29" s="26" t="n">
        <f aca="false">IF(K29&lt;48.6,1,0)</f>
        <v>0</v>
      </c>
      <c r="Z29" s="26" t="n">
        <f aca="false">IF(AND(K29&gt;=48.6,K29&lt;51.3),1,0)</f>
        <v>0</v>
      </c>
      <c r="AA29" s="26" t="n">
        <f aca="false">IF(AND(K29&gt;=51.3,K29&lt;=54),1,0)</f>
        <v>0</v>
      </c>
      <c r="AB29" s="26" t="n">
        <f aca="false">IF(N29&gt;54,1,0)</f>
        <v>0</v>
      </c>
      <c r="AC29" s="26" t="n">
        <f aca="false">IF(N29&lt;48.6,1,0)</f>
        <v>0</v>
      </c>
      <c r="AD29" s="26" t="n">
        <f aca="false">IF(AND(N29&gt;=48.6,N29&lt;51.3),1,0)</f>
        <v>0</v>
      </c>
      <c r="AE29" s="26" t="n">
        <f aca="false">IF(AND(N29&gt;=51.3,N29&lt;=54),1,0)</f>
        <v>1</v>
      </c>
      <c r="AF29" s="26"/>
      <c r="AG29" s="26"/>
      <c r="AH29" s="26"/>
      <c r="AI29" s="26"/>
      <c r="AJ29" s="27"/>
    </row>
    <row r="30" customFormat="false" ht="15.75" hidden="false" customHeight="false" outlineLevel="0" collapsed="false">
      <c r="B30" s="22" t="s">
        <v>30</v>
      </c>
      <c r="C30" s="23" t="n">
        <v>20707439.13</v>
      </c>
      <c r="D30" s="23" t="n">
        <v>40184727.76</v>
      </c>
      <c r="E30" s="24" t="n">
        <v>51.53</v>
      </c>
      <c r="F30" s="23" t="n">
        <v>26795635.92</v>
      </c>
      <c r="G30" s="23" t="n">
        <v>44352535.41</v>
      </c>
      <c r="H30" s="25" t="n">
        <v>60.42</v>
      </c>
      <c r="I30" s="23" t="n">
        <v>28965786.64</v>
      </c>
      <c r="J30" s="23" t="n">
        <v>49150024.52</v>
      </c>
      <c r="K30" s="25" t="n">
        <v>58.93</v>
      </c>
      <c r="L30" s="23" t="n">
        <v>33647343.03</v>
      </c>
      <c r="M30" s="23" t="n">
        <v>51480319.18</v>
      </c>
      <c r="N30" s="25" t="n">
        <v>65.36</v>
      </c>
      <c r="O30" s="2"/>
      <c r="P30" s="26" t="n">
        <f aca="false">IF(E30&gt;54,1,0)</f>
        <v>0</v>
      </c>
      <c r="Q30" s="26" t="n">
        <f aca="false">IF(E30&lt;48.6,1,0)</f>
        <v>0</v>
      </c>
      <c r="R30" s="26" t="n">
        <f aca="false">IF(AND(E30&gt;=48.6,E30&lt;51.3),1,0)</f>
        <v>0</v>
      </c>
      <c r="S30" s="26" t="n">
        <f aca="false">IF(AND(E30&gt;=51.3,E30&lt;=54),1,0)</f>
        <v>1</v>
      </c>
      <c r="T30" s="26" t="n">
        <f aca="false">IF(H30&gt;54,1,0)</f>
        <v>1</v>
      </c>
      <c r="U30" s="26" t="n">
        <f aca="false">IF(H30&lt;48.6,1,0)</f>
        <v>0</v>
      </c>
      <c r="V30" s="26" t="n">
        <f aca="false">IF(AND(H30&gt;=48.6,H30&lt;51.3),1,0)</f>
        <v>0</v>
      </c>
      <c r="W30" s="26" t="n">
        <f aca="false">IF(AND(H30&gt;=51.3,H30&lt;=54),1,0)</f>
        <v>0</v>
      </c>
      <c r="X30" s="26" t="n">
        <f aca="false">IF(K30&gt;54,1,0)</f>
        <v>1</v>
      </c>
      <c r="Y30" s="26" t="n">
        <f aca="false">IF(K30&lt;48.6,1,0)</f>
        <v>0</v>
      </c>
      <c r="Z30" s="26" t="n">
        <f aca="false">IF(AND(K30&gt;=48.6,K30&lt;51.3),1,0)</f>
        <v>0</v>
      </c>
      <c r="AA30" s="26" t="n">
        <f aca="false">IF(AND(K30&gt;=51.3,K30&lt;=54),1,0)</f>
        <v>0</v>
      </c>
      <c r="AB30" s="26" t="n">
        <f aca="false">IF(N30&gt;54,1,0)</f>
        <v>1</v>
      </c>
      <c r="AC30" s="26" t="n">
        <f aca="false">IF(N30&lt;48.6,1,0)</f>
        <v>0</v>
      </c>
      <c r="AD30" s="26" t="n">
        <f aca="false">IF(AND(N30&gt;=48.6,N30&lt;51.3),1,0)</f>
        <v>0</v>
      </c>
      <c r="AE30" s="26" t="n">
        <f aca="false">IF(AND(N30&gt;=51.3,N30&lt;=54),1,0)</f>
        <v>0</v>
      </c>
      <c r="AF30" s="26"/>
      <c r="AG30" s="26"/>
      <c r="AH30" s="26"/>
      <c r="AI30" s="26"/>
      <c r="AJ30" s="27"/>
    </row>
    <row r="31" customFormat="false" ht="15.75" hidden="false" customHeight="false" outlineLevel="0" collapsed="false">
      <c r="B31" s="22" t="s">
        <v>31</v>
      </c>
      <c r="C31" s="23" t="n">
        <v>24413922.84</v>
      </c>
      <c r="D31" s="23" t="n">
        <v>46615550.06</v>
      </c>
      <c r="E31" s="24" t="n">
        <v>52.37</v>
      </c>
      <c r="F31" s="23" t="n">
        <v>26202796.07</v>
      </c>
      <c r="G31" s="23" t="n">
        <v>50356908.23</v>
      </c>
      <c r="H31" s="25" t="n">
        <v>52.03</v>
      </c>
      <c r="I31" s="23" t="n">
        <v>27807055.97</v>
      </c>
      <c r="J31" s="23" t="n">
        <v>54903775.62</v>
      </c>
      <c r="K31" s="25" t="n">
        <v>50.65</v>
      </c>
      <c r="L31" s="23" t="n">
        <v>32144378.69</v>
      </c>
      <c r="M31" s="23" t="n">
        <v>60082272.56</v>
      </c>
      <c r="N31" s="25" t="n">
        <v>53.5</v>
      </c>
      <c r="O31" s="2"/>
      <c r="P31" s="26" t="n">
        <f aca="false">IF(E31&gt;54,1,0)</f>
        <v>0</v>
      </c>
      <c r="Q31" s="26" t="n">
        <f aca="false">IF(E31&lt;48.6,1,0)</f>
        <v>0</v>
      </c>
      <c r="R31" s="26" t="n">
        <f aca="false">IF(AND(E31&gt;=48.6,E31&lt;51.3),1,0)</f>
        <v>0</v>
      </c>
      <c r="S31" s="26" t="n">
        <f aca="false">IF(AND(E31&gt;=51.3,E31&lt;=54),1,0)</f>
        <v>1</v>
      </c>
      <c r="T31" s="26" t="n">
        <f aca="false">IF(H31&gt;54,1,0)</f>
        <v>0</v>
      </c>
      <c r="U31" s="26" t="n">
        <f aca="false">IF(H31&lt;48.6,1,0)</f>
        <v>0</v>
      </c>
      <c r="V31" s="26" t="n">
        <f aca="false">IF(AND(H31&gt;=48.6,H31&lt;51.3),1,0)</f>
        <v>0</v>
      </c>
      <c r="W31" s="26" t="n">
        <f aca="false">IF(AND(H31&gt;=51.3,H31&lt;=54),1,0)</f>
        <v>1</v>
      </c>
      <c r="X31" s="26" t="n">
        <f aca="false">IF(K31&gt;54,1,0)</f>
        <v>0</v>
      </c>
      <c r="Y31" s="26" t="n">
        <f aca="false">IF(K31&lt;48.6,1,0)</f>
        <v>0</v>
      </c>
      <c r="Z31" s="26" t="n">
        <f aca="false">IF(AND(K31&gt;=48.6,K31&lt;51.3),1,0)</f>
        <v>1</v>
      </c>
      <c r="AA31" s="26" t="n">
        <f aca="false">IF(AND(K31&gt;=51.3,K31&lt;=54),1,0)</f>
        <v>0</v>
      </c>
      <c r="AB31" s="26" t="n">
        <f aca="false">IF(N31&gt;54,1,0)</f>
        <v>0</v>
      </c>
      <c r="AC31" s="26" t="n">
        <f aca="false">IF(N31&lt;48.6,1,0)</f>
        <v>0</v>
      </c>
      <c r="AD31" s="26" t="n">
        <f aca="false">IF(AND(N31&gt;=48.6,N31&lt;51.3),1,0)</f>
        <v>0</v>
      </c>
      <c r="AE31" s="26" t="n">
        <f aca="false">IF(AND(N31&gt;=51.3,N31&lt;=54),1,0)</f>
        <v>1</v>
      </c>
      <c r="AF31" s="26"/>
      <c r="AG31" s="26"/>
      <c r="AH31" s="26"/>
      <c r="AI31" s="26"/>
      <c r="AJ31" s="27"/>
    </row>
    <row r="32" customFormat="false" ht="15.75" hidden="false" customHeight="false" outlineLevel="0" collapsed="false">
      <c r="B32" s="22" t="s">
        <v>32</v>
      </c>
      <c r="C32" s="23" t="n">
        <v>10165565.67</v>
      </c>
      <c r="D32" s="23" t="n">
        <v>20138606.46</v>
      </c>
      <c r="E32" s="24" t="n">
        <v>50.48</v>
      </c>
      <c r="F32" s="23" t="n">
        <v>11124074.36</v>
      </c>
      <c r="G32" s="23" t="n">
        <v>22699730.92</v>
      </c>
      <c r="H32" s="25" t="n">
        <v>49.01</v>
      </c>
      <c r="I32" s="23" t="n">
        <v>13203875.97</v>
      </c>
      <c r="J32" s="23" t="n">
        <v>23686832.04</v>
      </c>
      <c r="K32" s="25" t="n">
        <v>55.74</v>
      </c>
      <c r="L32" s="23" t="n">
        <v>15131416.67</v>
      </c>
      <c r="M32" s="23" t="n">
        <v>26904693.71</v>
      </c>
      <c r="N32" s="25" t="n">
        <v>56.24</v>
      </c>
      <c r="O32" s="2"/>
      <c r="P32" s="26" t="n">
        <f aca="false">IF(E32&gt;54,1,0)</f>
        <v>0</v>
      </c>
      <c r="Q32" s="26" t="n">
        <f aca="false">IF(E32&lt;48.6,1,0)</f>
        <v>0</v>
      </c>
      <c r="R32" s="26" t="n">
        <f aca="false">IF(AND(E32&gt;=48.6,E32&lt;51.3),1,0)</f>
        <v>1</v>
      </c>
      <c r="S32" s="26" t="n">
        <f aca="false">IF(AND(E32&gt;=51.3,E32&lt;=54),1,0)</f>
        <v>0</v>
      </c>
      <c r="T32" s="26" t="n">
        <f aca="false">IF(H32&gt;54,1,0)</f>
        <v>0</v>
      </c>
      <c r="U32" s="26" t="n">
        <f aca="false">IF(H32&lt;48.6,1,0)</f>
        <v>0</v>
      </c>
      <c r="V32" s="26" t="n">
        <f aca="false">IF(AND(H32&gt;=48.6,H32&lt;51.3),1,0)</f>
        <v>1</v>
      </c>
      <c r="W32" s="26" t="n">
        <f aca="false">IF(AND(H32&gt;=51.3,H32&lt;=54),1,0)</f>
        <v>0</v>
      </c>
      <c r="X32" s="26" t="n">
        <f aca="false">IF(K32&gt;54,1,0)</f>
        <v>1</v>
      </c>
      <c r="Y32" s="26" t="n">
        <f aca="false">IF(K32&lt;48.6,1,0)</f>
        <v>0</v>
      </c>
      <c r="Z32" s="26" t="n">
        <f aca="false">IF(AND(K32&gt;=48.6,K32&lt;51.3),1,0)</f>
        <v>0</v>
      </c>
      <c r="AA32" s="26" t="n">
        <f aca="false">IF(AND(K32&gt;=51.3,K32&lt;=54),1,0)</f>
        <v>0</v>
      </c>
      <c r="AB32" s="26" t="n">
        <f aca="false">IF(N32&gt;54,1,0)</f>
        <v>1</v>
      </c>
      <c r="AC32" s="26" t="n">
        <f aca="false">IF(N32&lt;48.6,1,0)</f>
        <v>0</v>
      </c>
      <c r="AD32" s="26" t="n">
        <f aca="false">IF(AND(N32&gt;=48.6,N32&lt;51.3),1,0)</f>
        <v>0</v>
      </c>
      <c r="AE32" s="26" t="n">
        <f aca="false">IF(AND(N32&gt;=51.3,N32&lt;=54),1,0)</f>
        <v>0</v>
      </c>
      <c r="AF32" s="26"/>
      <c r="AG32" s="26"/>
      <c r="AH32" s="26"/>
      <c r="AI32" s="26"/>
      <c r="AJ32" s="27"/>
    </row>
    <row r="33" customFormat="false" ht="15.75" hidden="false" customHeight="false" outlineLevel="0" collapsed="false">
      <c r="B33" s="22" t="s">
        <v>33</v>
      </c>
      <c r="C33" s="23" t="n">
        <v>25673968.68</v>
      </c>
      <c r="D33" s="23" t="n">
        <v>43721900.93</v>
      </c>
      <c r="E33" s="24" t="n">
        <v>58.72</v>
      </c>
      <c r="F33" s="23" t="n">
        <v>27977408.39</v>
      </c>
      <c r="G33" s="23" t="n">
        <v>45047280.09</v>
      </c>
      <c r="H33" s="25" t="n">
        <v>62.11</v>
      </c>
      <c r="I33" s="23" t="n">
        <v>27383217.18</v>
      </c>
      <c r="J33" s="23" t="n">
        <v>55879968.73</v>
      </c>
      <c r="K33" s="25" t="n">
        <v>49</v>
      </c>
      <c r="L33" s="23" t="n">
        <v>36820697.9</v>
      </c>
      <c r="M33" s="23" t="n">
        <v>54408429.63</v>
      </c>
      <c r="N33" s="25" t="n">
        <v>67.67</v>
      </c>
      <c r="O33" s="2"/>
      <c r="P33" s="26" t="n">
        <f aca="false">IF(E33&gt;54,1,0)</f>
        <v>1</v>
      </c>
      <c r="Q33" s="26" t="n">
        <f aca="false">IF(E33&lt;48.6,1,0)</f>
        <v>0</v>
      </c>
      <c r="R33" s="26" t="n">
        <f aca="false">IF(AND(E33&gt;=48.6,E33&lt;51.3),1,0)</f>
        <v>0</v>
      </c>
      <c r="S33" s="26" t="n">
        <f aca="false">IF(AND(E33&gt;=51.3,E33&lt;=54),1,0)</f>
        <v>0</v>
      </c>
      <c r="T33" s="26" t="n">
        <f aca="false">IF(H33&gt;54,1,0)</f>
        <v>1</v>
      </c>
      <c r="U33" s="26" t="n">
        <f aca="false">IF(H33&lt;48.6,1,0)</f>
        <v>0</v>
      </c>
      <c r="V33" s="26" t="n">
        <f aca="false">IF(AND(H33&gt;=48.6,H33&lt;51.3),1,0)</f>
        <v>0</v>
      </c>
      <c r="W33" s="26" t="n">
        <f aca="false">IF(AND(H33&gt;=51.3,H33&lt;=54),1,0)</f>
        <v>0</v>
      </c>
      <c r="X33" s="26" t="n">
        <f aca="false">IF(K33&gt;54,1,0)</f>
        <v>0</v>
      </c>
      <c r="Y33" s="26" t="n">
        <f aca="false">IF(K33&lt;48.6,1,0)</f>
        <v>0</v>
      </c>
      <c r="Z33" s="26" t="n">
        <f aca="false">IF(AND(K33&gt;=48.6,K33&lt;51.3),1,0)</f>
        <v>1</v>
      </c>
      <c r="AA33" s="26" t="n">
        <f aca="false">IF(AND(K33&gt;=51.3,K33&lt;=54),1,0)</f>
        <v>0</v>
      </c>
      <c r="AB33" s="26" t="n">
        <f aca="false">IF(N33&gt;54,1,0)</f>
        <v>1</v>
      </c>
      <c r="AC33" s="26" t="n">
        <f aca="false">IF(N33&lt;48.6,1,0)</f>
        <v>0</v>
      </c>
      <c r="AD33" s="26" t="n">
        <f aca="false">IF(AND(N33&gt;=48.6,N33&lt;51.3),1,0)</f>
        <v>0</v>
      </c>
      <c r="AE33" s="26" t="n">
        <f aca="false">IF(AND(N33&gt;=51.3,N33&lt;=54),1,0)</f>
        <v>0</v>
      </c>
      <c r="AF33" s="26"/>
      <c r="AG33" s="26"/>
      <c r="AH33" s="26"/>
      <c r="AI33" s="26"/>
      <c r="AJ33" s="27"/>
    </row>
    <row r="34" customFormat="false" ht="15.75" hidden="false" customHeight="false" outlineLevel="0" collapsed="false">
      <c r="B34" s="22" t="s">
        <v>34</v>
      </c>
      <c r="C34" s="23" t="n">
        <v>14187205.5</v>
      </c>
      <c r="D34" s="23" t="n">
        <v>25012063.39</v>
      </c>
      <c r="E34" s="24" t="n">
        <v>56.72</v>
      </c>
      <c r="F34" s="23" t="n">
        <v>16561915.18</v>
      </c>
      <c r="G34" s="23" t="n">
        <v>26475418.28</v>
      </c>
      <c r="H34" s="25" t="n">
        <v>62.56</v>
      </c>
      <c r="I34" s="23" t="n">
        <v>18226958.94</v>
      </c>
      <c r="J34" s="23" t="n">
        <v>28654660.39</v>
      </c>
      <c r="K34" s="25" t="n">
        <v>63.61</v>
      </c>
      <c r="L34" s="23" t="n">
        <v>20802659.56</v>
      </c>
      <c r="M34" s="23" t="n">
        <v>31837313.17</v>
      </c>
      <c r="N34" s="25" t="n">
        <v>65.34</v>
      </c>
      <c r="O34" s="2"/>
      <c r="P34" s="26" t="n">
        <f aca="false">IF(E34&gt;54,1,0)</f>
        <v>1</v>
      </c>
      <c r="Q34" s="26" t="n">
        <f aca="false">IF(E34&lt;48.6,1,0)</f>
        <v>0</v>
      </c>
      <c r="R34" s="26" t="n">
        <f aca="false">IF(AND(E34&gt;=48.6,E34&lt;51.3),1,0)</f>
        <v>0</v>
      </c>
      <c r="S34" s="26" t="n">
        <f aca="false">IF(AND(E34&gt;=51.3,E34&lt;=54),1,0)</f>
        <v>0</v>
      </c>
      <c r="T34" s="26" t="n">
        <f aca="false">IF(H34&gt;54,1,0)</f>
        <v>1</v>
      </c>
      <c r="U34" s="26" t="n">
        <f aca="false">IF(H34&lt;48.6,1,0)</f>
        <v>0</v>
      </c>
      <c r="V34" s="26" t="n">
        <f aca="false">IF(AND(H34&gt;=48.6,H34&lt;51.3),1,0)</f>
        <v>0</v>
      </c>
      <c r="W34" s="26" t="n">
        <f aca="false">IF(AND(H34&gt;=51.3,H34&lt;=54),1,0)</f>
        <v>0</v>
      </c>
      <c r="X34" s="26" t="n">
        <f aca="false">IF(K34&gt;54,1,0)</f>
        <v>1</v>
      </c>
      <c r="Y34" s="26" t="n">
        <f aca="false">IF(K34&lt;48.6,1,0)</f>
        <v>0</v>
      </c>
      <c r="Z34" s="26" t="n">
        <f aca="false">IF(AND(K34&gt;=48.6,K34&lt;51.3),1,0)</f>
        <v>0</v>
      </c>
      <c r="AA34" s="26" t="n">
        <f aca="false">IF(AND(K34&gt;=51.3,K34&lt;=54),1,0)</f>
        <v>0</v>
      </c>
      <c r="AB34" s="26" t="n">
        <f aca="false">IF(N34&gt;54,1,0)</f>
        <v>1</v>
      </c>
      <c r="AC34" s="26" t="n">
        <f aca="false">IF(N34&lt;48.6,1,0)</f>
        <v>0</v>
      </c>
      <c r="AD34" s="26" t="n">
        <f aca="false">IF(AND(N34&gt;=48.6,N34&lt;51.3),1,0)</f>
        <v>0</v>
      </c>
      <c r="AE34" s="26" t="n">
        <f aca="false">IF(AND(N34&gt;=51.3,N34&lt;=54),1,0)</f>
        <v>0</v>
      </c>
      <c r="AF34" s="26"/>
      <c r="AG34" s="26"/>
      <c r="AH34" s="26"/>
      <c r="AI34" s="26"/>
      <c r="AJ34" s="27"/>
    </row>
    <row r="35" customFormat="false" ht="15.75" hidden="false" customHeight="false" outlineLevel="0" collapsed="false">
      <c r="B35" s="22" t="s">
        <v>35</v>
      </c>
      <c r="C35" s="23" t="n">
        <v>13547041.07</v>
      </c>
      <c r="D35" s="23" t="n">
        <v>28582281.6</v>
      </c>
      <c r="E35" s="24" t="n">
        <v>47.4</v>
      </c>
      <c r="F35" s="23" t="n">
        <v>15576423.33</v>
      </c>
      <c r="G35" s="23" t="n">
        <v>30976402.35</v>
      </c>
      <c r="H35" s="25" t="n">
        <v>50.28</v>
      </c>
      <c r="I35" s="23" t="n">
        <v>16684859.56</v>
      </c>
      <c r="J35" s="23" t="n">
        <v>31017272.81</v>
      </c>
      <c r="K35" s="25" t="n">
        <v>53.79</v>
      </c>
      <c r="L35" s="23" t="n">
        <v>17235916.06</v>
      </c>
      <c r="M35" s="23" t="n">
        <v>35469725.21</v>
      </c>
      <c r="N35" s="25" t="n">
        <v>48.59</v>
      </c>
      <c r="O35" s="2"/>
      <c r="P35" s="26" t="n">
        <f aca="false">IF(E35&gt;54,1,0)</f>
        <v>0</v>
      </c>
      <c r="Q35" s="26" t="n">
        <f aca="false">IF(E35&lt;48.6,1,0)</f>
        <v>1</v>
      </c>
      <c r="R35" s="26" t="n">
        <f aca="false">IF(AND(E35&gt;=48.6,E35&lt;51.3),1,0)</f>
        <v>0</v>
      </c>
      <c r="S35" s="26" t="n">
        <f aca="false">IF(AND(E35&gt;=51.3,E35&lt;=54),1,0)</f>
        <v>0</v>
      </c>
      <c r="T35" s="26" t="n">
        <f aca="false">IF(H35&gt;54,1,0)</f>
        <v>0</v>
      </c>
      <c r="U35" s="26" t="n">
        <f aca="false">IF(H35&lt;48.6,1,0)</f>
        <v>0</v>
      </c>
      <c r="V35" s="26" t="n">
        <f aca="false">IF(AND(H35&gt;=48.6,H35&lt;51.3),1,0)</f>
        <v>1</v>
      </c>
      <c r="W35" s="26" t="n">
        <f aca="false">IF(AND(H35&gt;=51.3,H35&lt;=54),1,0)</f>
        <v>0</v>
      </c>
      <c r="X35" s="26" t="n">
        <f aca="false">IF(K35&gt;54,1,0)</f>
        <v>0</v>
      </c>
      <c r="Y35" s="26" t="n">
        <f aca="false">IF(K35&lt;48.6,1,0)</f>
        <v>0</v>
      </c>
      <c r="Z35" s="26" t="n">
        <f aca="false">IF(AND(K35&gt;=48.6,K35&lt;51.3),1,0)</f>
        <v>0</v>
      </c>
      <c r="AA35" s="26" t="n">
        <f aca="false">IF(AND(K35&gt;=51.3,K35&lt;=54),1,0)</f>
        <v>1</v>
      </c>
      <c r="AB35" s="26" t="n">
        <f aca="false">IF(N35&gt;54,1,0)</f>
        <v>0</v>
      </c>
      <c r="AC35" s="26" t="n">
        <f aca="false">IF(N35&lt;48.6,1,0)</f>
        <v>1</v>
      </c>
      <c r="AD35" s="26" t="n">
        <f aca="false">IF(AND(N35&gt;=48.6,N35&lt;51.3),1,0)</f>
        <v>0</v>
      </c>
      <c r="AE35" s="26" t="n">
        <f aca="false">IF(AND(N35&gt;=51.3,N35&lt;=54),1,0)</f>
        <v>0</v>
      </c>
      <c r="AF35" s="26"/>
      <c r="AG35" s="26"/>
      <c r="AH35" s="26"/>
      <c r="AI35" s="26"/>
      <c r="AJ35" s="27"/>
    </row>
    <row r="36" customFormat="false" ht="15.75" hidden="false" customHeight="false" outlineLevel="0" collapsed="false">
      <c r="B36" s="22" t="s">
        <v>36</v>
      </c>
      <c r="C36" s="23" t="n">
        <v>7878212.71</v>
      </c>
      <c r="D36" s="23" t="n">
        <v>15703234.74</v>
      </c>
      <c r="E36" s="24" t="n">
        <v>50.17</v>
      </c>
      <c r="F36" s="23" t="n">
        <v>9666455.51</v>
      </c>
      <c r="G36" s="23" t="n">
        <v>17716829.13</v>
      </c>
      <c r="H36" s="25" t="n">
        <v>54.56</v>
      </c>
      <c r="I36" s="23" t="n">
        <v>9438822.48</v>
      </c>
      <c r="J36" s="23" t="n">
        <v>18750366.3</v>
      </c>
      <c r="K36" s="25" t="n">
        <v>50.34</v>
      </c>
      <c r="L36" s="23" t="n">
        <v>11257221.3</v>
      </c>
      <c r="M36" s="23" t="n">
        <v>21229577.79</v>
      </c>
      <c r="N36" s="25" t="n">
        <v>53.03</v>
      </c>
      <c r="O36" s="2"/>
      <c r="P36" s="26" t="n">
        <f aca="false">IF(E36&gt;54,1,0)</f>
        <v>0</v>
      </c>
      <c r="Q36" s="26" t="n">
        <f aca="false">IF(E36&lt;48.6,1,0)</f>
        <v>0</v>
      </c>
      <c r="R36" s="26" t="n">
        <f aca="false">IF(AND(E36&gt;=48.6,E36&lt;51.3),1,0)</f>
        <v>1</v>
      </c>
      <c r="S36" s="26" t="n">
        <f aca="false">IF(AND(E36&gt;=51.3,E36&lt;=54),1,0)</f>
        <v>0</v>
      </c>
      <c r="T36" s="26" t="n">
        <f aca="false">IF(H36&gt;54,1,0)</f>
        <v>1</v>
      </c>
      <c r="U36" s="26" t="n">
        <f aca="false">IF(H36&lt;48.6,1,0)</f>
        <v>0</v>
      </c>
      <c r="V36" s="26" t="n">
        <f aca="false">IF(AND(H36&gt;=48.6,H36&lt;51.3),1,0)</f>
        <v>0</v>
      </c>
      <c r="W36" s="26" t="n">
        <f aca="false">IF(AND(H36&gt;=51.3,H36&lt;=54),1,0)</f>
        <v>0</v>
      </c>
      <c r="X36" s="26" t="n">
        <f aca="false">IF(K36&gt;54,1,0)</f>
        <v>0</v>
      </c>
      <c r="Y36" s="26" t="n">
        <f aca="false">IF(K36&lt;48.6,1,0)</f>
        <v>0</v>
      </c>
      <c r="Z36" s="26" t="n">
        <f aca="false">IF(AND(K36&gt;=48.6,K36&lt;51.3),1,0)</f>
        <v>1</v>
      </c>
      <c r="AA36" s="26" t="n">
        <f aca="false">IF(AND(K36&gt;=51.3,K36&lt;=54),1,0)</f>
        <v>0</v>
      </c>
      <c r="AB36" s="26" t="n">
        <f aca="false">IF(N36&gt;54,1,0)</f>
        <v>0</v>
      </c>
      <c r="AC36" s="26" t="n">
        <f aca="false">IF(N36&lt;48.6,1,0)</f>
        <v>0</v>
      </c>
      <c r="AD36" s="26" t="n">
        <f aca="false">IF(AND(N36&gt;=48.6,N36&lt;51.3),1,0)</f>
        <v>0</v>
      </c>
      <c r="AE36" s="26" t="n">
        <f aca="false">IF(AND(N36&gt;=51.3,N36&lt;=54),1,0)</f>
        <v>1</v>
      </c>
      <c r="AF36" s="26"/>
      <c r="AG36" s="26"/>
      <c r="AH36" s="26"/>
      <c r="AI36" s="26"/>
      <c r="AJ36" s="27"/>
    </row>
    <row r="37" customFormat="false" ht="15.75" hidden="false" customHeight="false" outlineLevel="0" collapsed="false">
      <c r="B37" s="22" t="s">
        <v>37</v>
      </c>
      <c r="C37" s="23" t="n">
        <v>9748711.83</v>
      </c>
      <c r="D37" s="23" t="n">
        <v>22256909.77</v>
      </c>
      <c r="E37" s="24" t="n">
        <v>43.8</v>
      </c>
      <c r="F37" s="23" t="n">
        <v>14603478.9</v>
      </c>
      <c r="G37" s="23" t="n">
        <v>23272593.37</v>
      </c>
      <c r="H37" s="25" t="n">
        <v>62.75</v>
      </c>
      <c r="I37" s="23" t="n">
        <v>16420576.9</v>
      </c>
      <c r="J37" s="23" t="n">
        <v>26551016.39</v>
      </c>
      <c r="K37" s="25" t="n">
        <v>61.85</v>
      </c>
      <c r="L37" s="23" t="n">
        <v>18358140.76</v>
      </c>
      <c r="M37" s="23" t="n">
        <v>30270121.73</v>
      </c>
      <c r="N37" s="25" t="n">
        <v>60.65</v>
      </c>
      <c r="O37" s="2"/>
      <c r="P37" s="26" t="n">
        <f aca="false">IF(E37&gt;54,1,0)</f>
        <v>0</v>
      </c>
      <c r="Q37" s="26" t="n">
        <f aca="false">IF(E37&lt;48.6,1,0)</f>
        <v>1</v>
      </c>
      <c r="R37" s="26" t="n">
        <f aca="false">IF(AND(E37&gt;=48.6,E37&lt;51.3),1,0)</f>
        <v>0</v>
      </c>
      <c r="S37" s="26" t="n">
        <f aca="false">IF(AND(E37&gt;=51.3,E37&lt;=54),1,0)</f>
        <v>0</v>
      </c>
      <c r="T37" s="26" t="n">
        <f aca="false">IF(H37&gt;54,1,0)</f>
        <v>1</v>
      </c>
      <c r="U37" s="26" t="n">
        <f aca="false">IF(H37&lt;48.6,1,0)</f>
        <v>0</v>
      </c>
      <c r="V37" s="26" t="n">
        <f aca="false">IF(AND(H37&gt;=48.6,H37&lt;51.3),1,0)</f>
        <v>0</v>
      </c>
      <c r="W37" s="26" t="n">
        <f aca="false">IF(AND(H37&gt;=51.3,H37&lt;=54),1,0)</f>
        <v>0</v>
      </c>
      <c r="X37" s="26" t="n">
        <f aca="false">IF(K37&gt;54,1,0)</f>
        <v>1</v>
      </c>
      <c r="Y37" s="26" t="n">
        <f aca="false">IF(K37&lt;48.6,1,0)</f>
        <v>0</v>
      </c>
      <c r="Z37" s="26" t="n">
        <f aca="false">IF(AND(K37&gt;=48.6,K37&lt;51.3),1,0)</f>
        <v>0</v>
      </c>
      <c r="AA37" s="26" t="n">
        <f aca="false">IF(AND(K37&gt;=51.3,K37&lt;=54),1,0)</f>
        <v>0</v>
      </c>
      <c r="AB37" s="26" t="n">
        <f aca="false">IF(N37&gt;54,1,0)</f>
        <v>1</v>
      </c>
      <c r="AC37" s="26" t="n">
        <f aca="false">IF(N37&lt;48.6,1,0)</f>
        <v>0</v>
      </c>
      <c r="AD37" s="26" t="n">
        <f aca="false">IF(AND(N37&gt;=48.6,N37&lt;51.3),1,0)</f>
        <v>0</v>
      </c>
      <c r="AE37" s="26" t="n">
        <f aca="false">IF(AND(N37&gt;=51.3,N37&lt;=54),1,0)</f>
        <v>0</v>
      </c>
      <c r="AF37" s="26"/>
      <c r="AG37" s="26"/>
      <c r="AH37" s="26"/>
      <c r="AI37" s="26"/>
      <c r="AJ37" s="27"/>
    </row>
    <row r="38" customFormat="false" ht="15.75" hidden="false" customHeight="false" outlineLevel="0" collapsed="false">
      <c r="B38" s="22" t="s">
        <v>38</v>
      </c>
      <c r="C38" s="23" t="n">
        <v>35270695.32</v>
      </c>
      <c r="D38" s="23" t="n">
        <v>80868882.13</v>
      </c>
      <c r="E38" s="24" t="n">
        <v>43.61</v>
      </c>
      <c r="F38" s="23" t="n">
        <v>37378831.79</v>
      </c>
      <c r="G38" s="23" t="n">
        <v>66012431.98</v>
      </c>
      <c r="H38" s="25" t="n">
        <v>56.62</v>
      </c>
      <c r="I38" s="23" t="n">
        <v>62846059.44</v>
      </c>
      <c r="J38" s="23" t="n">
        <v>107687612.95</v>
      </c>
      <c r="K38" s="25" t="n">
        <v>58.36</v>
      </c>
      <c r="L38" s="23" t="n">
        <v>67070260.51</v>
      </c>
      <c r="M38" s="23" t="n">
        <v>116104916.66</v>
      </c>
      <c r="N38" s="25" t="n">
        <v>57.77</v>
      </c>
      <c r="O38" s="2"/>
      <c r="P38" s="26" t="n">
        <f aca="false">IF(E38&gt;54,1,0)</f>
        <v>0</v>
      </c>
      <c r="Q38" s="26" t="n">
        <f aca="false">IF(E38&lt;48.6,1,0)</f>
        <v>1</v>
      </c>
      <c r="R38" s="26" t="n">
        <f aca="false">IF(AND(E38&gt;=48.6,E38&lt;51.3),1,0)</f>
        <v>0</v>
      </c>
      <c r="S38" s="26" t="n">
        <f aca="false">IF(AND(E38&gt;=51.3,E38&lt;=54),1,0)</f>
        <v>0</v>
      </c>
      <c r="T38" s="26" t="n">
        <f aca="false">IF(H38&gt;54,1,0)</f>
        <v>1</v>
      </c>
      <c r="U38" s="26" t="n">
        <f aca="false">IF(H38&lt;48.6,1,0)</f>
        <v>0</v>
      </c>
      <c r="V38" s="26" t="n">
        <f aca="false">IF(AND(H38&gt;=48.6,H38&lt;51.3),1,0)</f>
        <v>0</v>
      </c>
      <c r="W38" s="26" t="n">
        <f aca="false">IF(AND(H38&gt;=51.3,H38&lt;=54),1,0)</f>
        <v>0</v>
      </c>
      <c r="X38" s="26" t="n">
        <f aca="false">IF(K38&gt;54,1,0)</f>
        <v>1</v>
      </c>
      <c r="Y38" s="26" t="n">
        <f aca="false">IF(K38&lt;48.6,1,0)</f>
        <v>0</v>
      </c>
      <c r="Z38" s="26" t="n">
        <f aca="false">IF(AND(K38&gt;=48.6,K38&lt;51.3),1,0)</f>
        <v>0</v>
      </c>
      <c r="AA38" s="26" t="n">
        <f aca="false">IF(AND(K38&gt;=51.3,K38&lt;=54),1,0)</f>
        <v>0</v>
      </c>
      <c r="AB38" s="26" t="n">
        <f aca="false">IF(N38&gt;54,1,0)</f>
        <v>1</v>
      </c>
      <c r="AC38" s="26" t="n">
        <f aca="false">IF(N38&lt;48.6,1,0)</f>
        <v>0</v>
      </c>
      <c r="AD38" s="26" t="n">
        <f aca="false">IF(AND(N38&gt;=48.6,N38&lt;51.3),1,0)</f>
        <v>0</v>
      </c>
      <c r="AE38" s="26" t="n">
        <f aca="false">IF(AND(N38&gt;=51.3,N38&lt;=54),1,0)</f>
        <v>0</v>
      </c>
      <c r="AF38" s="26"/>
      <c r="AG38" s="26"/>
      <c r="AH38" s="26"/>
      <c r="AI38" s="26"/>
      <c r="AJ38" s="27"/>
    </row>
    <row r="39" customFormat="false" ht="15.75" hidden="false" customHeight="false" outlineLevel="0" collapsed="false">
      <c r="B39" s="22" t="s">
        <v>39</v>
      </c>
      <c r="C39" s="23" t="n">
        <v>35108781.95</v>
      </c>
      <c r="D39" s="23" t="n">
        <v>69650342.76</v>
      </c>
      <c r="E39" s="24" t="n">
        <v>50.41</v>
      </c>
      <c r="F39" s="23" t="n">
        <v>38770183.32</v>
      </c>
      <c r="G39" s="23" t="n">
        <v>79106491.72</v>
      </c>
      <c r="H39" s="25" t="n">
        <v>49.01</v>
      </c>
      <c r="I39" s="23" t="n">
        <v>46645692.67</v>
      </c>
      <c r="J39" s="23" t="n">
        <v>89438748.16</v>
      </c>
      <c r="K39" s="25" t="n">
        <v>52.15</v>
      </c>
      <c r="L39" s="23" t="n">
        <v>51892839.32</v>
      </c>
      <c r="M39" s="23" t="n">
        <v>102894772.6</v>
      </c>
      <c r="N39" s="25" t="n">
        <v>50.43</v>
      </c>
      <c r="O39" s="2"/>
      <c r="P39" s="26" t="n">
        <f aca="false">IF(E39&gt;54,1,0)</f>
        <v>0</v>
      </c>
      <c r="Q39" s="26" t="n">
        <f aca="false">IF(E39&lt;48.6,1,0)</f>
        <v>0</v>
      </c>
      <c r="R39" s="26" t="n">
        <f aca="false">IF(AND(E39&gt;=48.6,E39&lt;51.3),1,0)</f>
        <v>1</v>
      </c>
      <c r="S39" s="26" t="n">
        <f aca="false">IF(AND(E39&gt;=51.3,E39&lt;=54),1,0)</f>
        <v>0</v>
      </c>
      <c r="T39" s="26" t="n">
        <f aca="false">IF(H39&gt;54,1,0)</f>
        <v>0</v>
      </c>
      <c r="U39" s="26" t="n">
        <f aca="false">IF(H39&lt;48.6,1,0)</f>
        <v>0</v>
      </c>
      <c r="V39" s="26" t="n">
        <f aca="false">IF(AND(H39&gt;=48.6,H39&lt;51.3),1,0)</f>
        <v>1</v>
      </c>
      <c r="W39" s="26" t="n">
        <f aca="false">IF(AND(H39&gt;=51.3,H39&lt;=54),1,0)</f>
        <v>0</v>
      </c>
      <c r="X39" s="26" t="n">
        <f aca="false">IF(K39&gt;54,1,0)</f>
        <v>0</v>
      </c>
      <c r="Y39" s="26" t="n">
        <f aca="false">IF(K39&lt;48.6,1,0)</f>
        <v>0</v>
      </c>
      <c r="Z39" s="26" t="n">
        <f aca="false">IF(AND(K39&gt;=48.6,K39&lt;51.3),1,0)</f>
        <v>0</v>
      </c>
      <c r="AA39" s="26" t="n">
        <f aca="false">IF(AND(K39&gt;=51.3,K39&lt;=54),1,0)</f>
        <v>1</v>
      </c>
      <c r="AB39" s="26" t="n">
        <f aca="false">IF(N39&gt;54,1,0)</f>
        <v>0</v>
      </c>
      <c r="AC39" s="26" t="n">
        <f aca="false">IF(N39&lt;48.6,1,0)</f>
        <v>0</v>
      </c>
      <c r="AD39" s="26" t="n">
        <f aca="false">IF(AND(N39&gt;=48.6,N39&lt;51.3),1,0)</f>
        <v>1</v>
      </c>
      <c r="AE39" s="26" t="n">
        <f aca="false">IF(AND(N39&gt;=51.3,N39&lt;=54),1,0)</f>
        <v>0</v>
      </c>
      <c r="AF39" s="26"/>
      <c r="AG39" s="26"/>
      <c r="AH39" s="26"/>
      <c r="AI39" s="26"/>
      <c r="AJ39" s="27"/>
    </row>
    <row r="40" customFormat="false" ht="15.75" hidden="false" customHeight="false" outlineLevel="0" collapsed="false">
      <c r="B40" s="22" t="s">
        <v>40</v>
      </c>
      <c r="C40" s="23" t="n">
        <v>10127169.99</v>
      </c>
      <c r="D40" s="23" t="n">
        <v>17382383.18</v>
      </c>
      <c r="E40" s="24" t="n">
        <v>58.26</v>
      </c>
      <c r="F40" s="23" t="n">
        <v>10523081.87</v>
      </c>
      <c r="G40" s="23" t="n">
        <v>18903047.27</v>
      </c>
      <c r="H40" s="25" t="n">
        <v>55.67</v>
      </c>
      <c r="I40" s="23" t="n">
        <v>10045905.06</v>
      </c>
      <c r="J40" s="23" t="n">
        <v>19372540.71</v>
      </c>
      <c r="K40" s="25" t="n">
        <v>51.86</v>
      </c>
      <c r="L40" s="23" t="n">
        <v>11815284.54</v>
      </c>
      <c r="M40" s="23" t="n">
        <v>26175598.19</v>
      </c>
      <c r="N40" s="25" t="n">
        <v>45.14</v>
      </c>
      <c r="O40" s="2"/>
      <c r="P40" s="26" t="n">
        <f aca="false">IF(E40&gt;54,1,0)</f>
        <v>1</v>
      </c>
      <c r="Q40" s="26" t="n">
        <f aca="false">IF(E40&lt;48.6,1,0)</f>
        <v>0</v>
      </c>
      <c r="R40" s="26" t="n">
        <f aca="false">IF(AND(E40&gt;=48.6,E40&lt;51.3),1,0)</f>
        <v>0</v>
      </c>
      <c r="S40" s="26" t="n">
        <f aca="false">IF(AND(E40&gt;=51.3,E40&lt;=54),1,0)</f>
        <v>0</v>
      </c>
      <c r="T40" s="26" t="n">
        <f aca="false">IF(H40&gt;54,1,0)</f>
        <v>1</v>
      </c>
      <c r="U40" s="26" t="n">
        <f aca="false">IF(H40&lt;48.6,1,0)</f>
        <v>0</v>
      </c>
      <c r="V40" s="26" t="n">
        <f aca="false">IF(AND(H40&gt;=48.6,H40&lt;51.3),1,0)</f>
        <v>0</v>
      </c>
      <c r="W40" s="26" t="n">
        <f aca="false">IF(AND(H40&gt;=51.3,H40&lt;=54),1,0)</f>
        <v>0</v>
      </c>
      <c r="X40" s="26" t="n">
        <f aca="false">IF(K40&gt;54,1,0)</f>
        <v>0</v>
      </c>
      <c r="Y40" s="26" t="n">
        <f aca="false">IF(K40&lt;48.6,1,0)</f>
        <v>0</v>
      </c>
      <c r="Z40" s="26" t="n">
        <f aca="false">IF(AND(K40&gt;=48.6,K40&lt;51.3),1,0)</f>
        <v>0</v>
      </c>
      <c r="AA40" s="26" t="n">
        <f aca="false">IF(AND(K40&gt;=51.3,K40&lt;=54),1,0)</f>
        <v>1</v>
      </c>
      <c r="AB40" s="26" t="n">
        <f aca="false">IF(N40&gt;54,1,0)</f>
        <v>0</v>
      </c>
      <c r="AC40" s="26" t="n">
        <f aca="false">IF(N40&lt;48.6,1,0)</f>
        <v>1</v>
      </c>
      <c r="AD40" s="26" t="n">
        <f aca="false">IF(AND(N40&gt;=48.6,N40&lt;51.3),1,0)</f>
        <v>0</v>
      </c>
      <c r="AE40" s="26" t="n">
        <f aca="false">IF(AND(N40&gt;=51.3,N40&lt;=54),1,0)</f>
        <v>0</v>
      </c>
      <c r="AF40" s="26"/>
      <c r="AG40" s="26"/>
      <c r="AH40" s="26"/>
      <c r="AI40" s="26"/>
      <c r="AJ40" s="27"/>
    </row>
    <row r="41" customFormat="false" ht="15.75" hidden="false" customHeight="false" outlineLevel="0" collapsed="false">
      <c r="B41" s="22" t="s">
        <v>41</v>
      </c>
      <c r="C41" s="23" t="n">
        <v>32578524.38</v>
      </c>
      <c r="D41" s="23" t="n">
        <v>47237515.99</v>
      </c>
      <c r="E41" s="24" t="n">
        <v>68.97</v>
      </c>
      <c r="F41" s="23" t="n">
        <v>36252466.72</v>
      </c>
      <c r="G41" s="23" t="n">
        <v>47434186.9</v>
      </c>
      <c r="H41" s="25" t="n">
        <v>76.43</v>
      </c>
      <c r="I41" s="23" t="n">
        <v>38133075.89</v>
      </c>
      <c r="J41" s="23" t="n">
        <v>53084326.03</v>
      </c>
      <c r="K41" s="25" t="n">
        <v>71.83</v>
      </c>
      <c r="L41" s="23" t="n">
        <v>45331948.29</v>
      </c>
      <c r="M41" s="23" t="n">
        <v>64260019.24</v>
      </c>
      <c r="N41" s="25" t="n">
        <v>70.54</v>
      </c>
      <c r="O41" s="2"/>
      <c r="P41" s="26" t="n">
        <f aca="false">IF(E41&gt;54,1,0)</f>
        <v>1</v>
      </c>
      <c r="Q41" s="26" t="n">
        <f aca="false">IF(E41&lt;48.6,1,0)</f>
        <v>0</v>
      </c>
      <c r="R41" s="26" t="n">
        <f aca="false">IF(AND(E41&gt;=48.6,E41&lt;51.3),1,0)</f>
        <v>0</v>
      </c>
      <c r="S41" s="26" t="n">
        <f aca="false">IF(AND(E41&gt;=51.3,E41&lt;=54),1,0)</f>
        <v>0</v>
      </c>
      <c r="T41" s="26" t="n">
        <f aca="false">IF(H41&gt;54,1,0)</f>
        <v>1</v>
      </c>
      <c r="U41" s="26" t="n">
        <f aca="false">IF(H41&lt;48.6,1,0)</f>
        <v>0</v>
      </c>
      <c r="V41" s="26" t="n">
        <f aca="false">IF(AND(H41&gt;=48.6,H41&lt;51.3),1,0)</f>
        <v>0</v>
      </c>
      <c r="W41" s="26" t="n">
        <f aca="false">IF(AND(H41&gt;=51.3,H41&lt;=54),1,0)</f>
        <v>0</v>
      </c>
      <c r="X41" s="26" t="n">
        <f aca="false">IF(K41&gt;54,1,0)</f>
        <v>1</v>
      </c>
      <c r="Y41" s="26" t="n">
        <f aca="false">IF(K41&lt;48.6,1,0)</f>
        <v>0</v>
      </c>
      <c r="Z41" s="26" t="n">
        <f aca="false">IF(AND(K41&gt;=48.6,K41&lt;51.3),1,0)</f>
        <v>0</v>
      </c>
      <c r="AA41" s="26" t="n">
        <f aca="false">IF(AND(K41&gt;=51.3,K41&lt;=54),1,0)</f>
        <v>0</v>
      </c>
      <c r="AB41" s="26" t="n">
        <f aca="false">IF(N41&gt;54,1,0)</f>
        <v>1</v>
      </c>
      <c r="AC41" s="26" t="n">
        <f aca="false">IF(N41&lt;48.6,1,0)</f>
        <v>0</v>
      </c>
      <c r="AD41" s="26" t="n">
        <f aca="false">IF(AND(N41&gt;=48.6,N41&lt;51.3),1,0)</f>
        <v>0</v>
      </c>
      <c r="AE41" s="26" t="n">
        <f aca="false">IF(AND(N41&gt;=51.3,N41&lt;=54),1,0)</f>
        <v>0</v>
      </c>
      <c r="AF41" s="26"/>
      <c r="AG41" s="26"/>
      <c r="AH41" s="26"/>
      <c r="AI41" s="26"/>
      <c r="AJ41" s="27"/>
    </row>
    <row r="42" customFormat="false" ht="15.75" hidden="false" customHeight="false" outlineLevel="0" collapsed="false">
      <c r="B42" s="22" t="s">
        <v>42</v>
      </c>
      <c r="C42" s="23" t="n">
        <v>8255866.22</v>
      </c>
      <c r="D42" s="23" t="n">
        <v>17704768.41</v>
      </c>
      <c r="E42" s="24" t="n">
        <v>46.63</v>
      </c>
      <c r="F42" s="23" t="n">
        <v>8837304.33</v>
      </c>
      <c r="G42" s="23" t="n">
        <v>20127219.81</v>
      </c>
      <c r="H42" s="25" t="n">
        <v>43.91</v>
      </c>
      <c r="I42" s="23" t="n">
        <v>10784333.21</v>
      </c>
      <c r="J42" s="23" t="n">
        <v>19527625.74</v>
      </c>
      <c r="K42" s="25" t="n">
        <v>55.23</v>
      </c>
      <c r="L42" s="23" t="n">
        <v>11838981.63</v>
      </c>
      <c r="M42" s="23" t="n">
        <v>21591930.12</v>
      </c>
      <c r="N42" s="25" t="n">
        <v>54.83</v>
      </c>
      <c r="O42" s="2"/>
      <c r="P42" s="26" t="n">
        <f aca="false">IF(E42&gt;54,1,0)</f>
        <v>0</v>
      </c>
      <c r="Q42" s="26" t="n">
        <f aca="false">IF(E42&lt;48.6,1,0)</f>
        <v>1</v>
      </c>
      <c r="R42" s="26" t="n">
        <f aca="false">IF(AND(E42&gt;=48.6,E42&lt;51.3),1,0)</f>
        <v>0</v>
      </c>
      <c r="S42" s="26" t="n">
        <f aca="false">IF(AND(E42&gt;=51.3,E42&lt;=54),1,0)</f>
        <v>0</v>
      </c>
      <c r="T42" s="26" t="n">
        <f aca="false">IF(H42&gt;54,1,0)</f>
        <v>0</v>
      </c>
      <c r="U42" s="26" t="n">
        <f aca="false">IF(H42&lt;48.6,1,0)</f>
        <v>1</v>
      </c>
      <c r="V42" s="26" t="n">
        <f aca="false">IF(AND(H42&gt;=48.6,H42&lt;51.3),1,0)</f>
        <v>0</v>
      </c>
      <c r="W42" s="26" t="n">
        <f aca="false">IF(AND(H42&gt;=51.3,H42&lt;=54),1,0)</f>
        <v>0</v>
      </c>
      <c r="X42" s="26" t="n">
        <f aca="false">IF(K42&gt;54,1,0)</f>
        <v>1</v>
      </c>
      <c r="Y42" s="26" t="n">
        <f aca="false">IF(K42&lt;48.6,1,0)</f>
        <v>0</v>
      </c>
      <c r="Z42" s="26" t="n">
        <f aca="false">IF(AND(K42&gt;=48.6,K42&lt;51.3),1,0)</f>
        <v>0</v>
      </c>
      <c r="AA42" s="26" t="n">
        <f aca="false">IF(AND(K42&gt;=51.3,K42&lt;=54),1,0)</f>
        <v>0</v>
      </c>
      <c r="AB42" s="26" t="n">
        <f aca="false">IF(N42&gt;54,1,0)</f>
        <v>1</v>
      </c>
      <c r="AC42" s="26" t="n">
        <f aca="false">IF(N42&lt;48.6,1,0)</f>
        <v>0</v>
      </c>
      <c r="AD42" s="26" t="n">
        <f aca="false">IF(AND(N42&gt;=48.6,N42&lt;51.3),1,0)</f>
        <v>0</v>
      </c>
      <c r="AE42" s="26" t="n">
        <f aca="false">IF(AND(N42&gt;=51.3,N42&lt;=54),1,0)</f>
        <v>0</v>
      </c>
      <c r="AF42" s="26"/>
      <c r="AG42" s="26"/>
      <c r="AH42" s="26"/>
      <c r="AI42" s="26"/>
      <c r="AJ42" s="27"/>
    </row>
    <row r="43" customFormat="false" ht="15.75" hidden="false" customHeight="false" outlineLevel="0" collapsed="false">
      <c r="B43" s="22" t="s">
        <v>43</v>
      </c>
      <c r="C43" s="23" t="n">
        <v>17575239.49</v>
      </c>
      <c r="D43" s="23" t="n">
        <v>28802724</v>
      </c>
      <c r="E43" s="24" t="n">
        <v>61.02</v>
      </c>
      <c r="F43" s="23" t="n">
        <v>17908358.13</v>
      </c>
      <c r="G43" s="23" t="n">
        <v>30778727.39</v>
      </c>
      <c r="H43" s="25" t="n">
        <v>58.18</v>
      </c>
      <c r="I43" s="23" t="n">
        <v>22417863.37</v>
      </c>
      <c r="J43" s="23" t="n">
        <v>32982056.55</v>
      </c>
      <c r="K43" s="25" t="n">
        <v>67.97</v>
      </c>
      <c r="L43" s="23" t="n">
        <v>23078835.42</v>
      </c>
      <c r="M43" s="23" t="n">
        <v>35765935.56</v>
      </c>
      <c r="N43" s="25" t="n">
        <v>64.53</v>
      </c>
      <c r="O43" s="2"/>
      <c r="P43" s="26" t="n">
        <f aca="false">IF(E43&gt;54,1,0)</f>
        <v>1</v>
      </c>
      <c r="Q43" s="26" t="n">
        <f aca="false">IF(E43&lt;48.6,1,0)</f>
        <v>0</v>
      </c>
      <c r="R43" s="26" t="n">
        <f aca="false">IF(AND(E43&gt;=48.6,E43&lt;51.3),1,0)</f>
        <v>0</v>
      </c>
      <c r="S43" s="26" t="n">
        <f aca="false">IF(AND(E43&gt;=51.3,E43&lt;=54),1,0)</f>
        <v>0</v>
      </c>
      <c r="T43" s="26" t="n">
        <f aca="false">IF(H43&gt;54,1,0)</f>
        <v>1</v>
      </c>
      <c r="U43" s="26" t="n">
        <f aca="false">IF(H43&lt;48.6,1,0)</f>
        <v>0</v>
      </c>
      <c r="V43" s="26" t="n">
        <f aca="false">IF(AND(H43&gt;=48.6,H43&lt;51.3),1,0)</f>
        <v>0</v>
      </c>
      <c r="W43" s="26" t="n">
        <f aca="false">IF(AND(H43&gt;=51.3,H43&lt;=54),1,0)</f>
        <v>0</v>
      </c>
      <c r="X43" s="26" t="n">
        <f aca="false">IF(K43&gt;54,1,0)</f>
        <v>1</v>
      </c>
      <c r="Y43" s="26" t="n">
        <f aca="false">IF(K43&lt;48.6,1,0)</f>
        <v>0</v>
      </c>
      <c r="Z43" s="26" t="n">
        <f aca="false">IF(AND(K43&gt;=48.6,K43&lt;51.3),1,0)</f>
        <v>0</v>
      </c>
      <c r="AA43" s="26" t="n">
        <f aca="false">IF(AND(K43&gt;=51.3,K43&lt;=54),1,0)</f>
        <v>0</v>
      </c>
      <c r="AB43" s="26" t="n">
        <f aca="false">IF(N43&gt;54,1,0)</f>
        <v>1</v>
      </c>
      <c r="AC43" s="26" t="n">
        <f aca="false">IF(N43&lt;48.6,1,0)</f>
        <v>0</v>
      </c>
      <c r="AD43" s="26" t="n">
        <f aca="false">IF(AND(N43&gt;=48.6,N43&lt;51.3),1,0)</f>
        <v>0</v>
      </c>
      <c r="AE43" s="26" t="n">
        <f aca="false">IF(AND(N43&gt;=51.3,N43&lt;=54),1,0)</f>
        <v>0</v>
      </c>
      <c r="AF43" s="26"/>
      <c r="AG43" s="26"/>
      <c r="AH43" s="26"/>
      <c r="AI43" s="26"/>
      <c r="AJ43" s="27"/>
    </row>
    <row r="44" customFormat="false" ht="15.75" hidden="false" customHeight="false" outlineLevel="0" collapsed="false">
      <c r="B44" s="22" t="s">
        <v>44</v>
      </c>
      <c r="C44" s="23" t="n">
        <v>53055830.19</v>
      </c>
      <c r="D44" s="23" t="n">
        <v>89474959.9</v>
      </c>
      <c r="E44" s="24" t="n">
        <v>59.3</v>
      </c>
      <c r="F44" s="23" t="n">
        <v>58597901.46</v>
      </c>
      <c r="G44" s="23" t="n">
        <v>96892985.01</v>
      </c>
      <c r="H44" s="25" t="n">
        <v>60.48</v>
      </c>
      <c r="I44" s="23" t="n">
        <v>67366641</v>
      </c>
      <c r="J44" s="23" t="n">
        <v>103370796.19</v>
      </c>
      <c r="K44" s="25" t="n">
        <v>65.17</v>
      </c>
      <c r="L44" s="23" t="n">
        <v>71551937.48</v>
      </c>
      <c r="M44" s="23" t="n">
        <v>119733861.67</v>
      </c>
      <c r="N44" s="25" t="n">
        <v>59.76</v>
      </c>
      <c r="O44" s="2"/>
      <c r="P44" s="26" t="n">
        <f aca="false">IF(E44&gt;54,1,0)</f>
        <v>1</v>
      </c>
      <c r="Q44" s="26" t="n">
        <f aca="false">IF(E44&lt;48.6,1,0)</f>
        <v>0</v>
      </c>
      <c r="R44" s="26" t="n">
        <f aca="false">IF(AND(E44&gt;=48.6,E44&lt;51.3),1,0)</f>
        <v>0</v>
      </c>
      <c r="S44" s="26" t="n">
        <f aca="false">IF(AND(E44&gt;=51.3,E44&lt;=54),1,0)</f>
        <v>0</v>
      </c>
      <c r="T44" s="26" t="n">
        <f aca="false">IF(H44&gt;54,1,0)</f>
        <v>1</v>
      </c>
      <c r="U44" s="26" t="n">
        <f aca="false">IF(H44&lt;48.6,1,0)</f>
        <v>0</v>
      </c>
      <c r="V44" s="26" t="n">
        <f aca="false">IF(AND(H44&gt;=48.6,H44&lt;51.3),1,0)</f>
        <v>0</v>
      </c>
      <c r="W44" s="26" t="n">
        <f aca="false">IF(AND(H44&gt;=51.3,H44&lt;=54),1,0)</f>
        <v>0</v>
      </c>
      <c r="X44" s="26" t="n">
        <f aca="false">IF(K44&gt;54,1,0)</f>
        <v>1</v>
      </c>
      <c r="Y44" s="26" t="n">
        <f aca="false">IF(K44&lt;48.6,1,0)</f>
        <v>0</v>
      </c>
      <c r="Z44" s="26" t="n">
        <f aca="false">IF(AND(K44&gt;=48.6,K44&lt;51.3),1,0)</f>
        <v>0</v>
      </c>
      <c r="AA44" s="26" t="n">
        <f aca="false">IF(AND(K44&gt;=51.3,K44&lt;=54),1,0)</f>
        <v>0</v>
      </c>
      <c r="AB44" s="26" t="n">
        <f aca="false">IF(N44&gt;54,1,0)</f>
        <v>1</v>
      </c>
      <c r="AC44" s="26" t="n">
        <f aca="false">IF(N44&lt;48.6,1,0)</f>
        <v>0</v>
      </c>
      <c r="AD44" s="26" t="n">
        <f aca="false">IF(AND(N44&gt;=48.6,N44&lt;51.3),1,0)</f>
        <v>0</v>
      </c>
      <c r="AE44" s="26" t="n">
        <f aca="false">IF(AND(N44&gt;=51.3,N44&lt;=54),1,0)</f>
        <v>0</v>
      </c>
      <c r="AF44" s="26"/>
      <c r="AG44" s="26"/>
      <c r="AH44" s="26"/>
      <c r="AI44" s="26"/>
      <c r="AJ44" s="27"/>
    </row>
    <row r="45" customFormat="false" ht="15.75" hidden="false" customHeight="false" outlineLevel="0" collapsed="false">
      <c r="B45" s="22" t="s">
        <v>45</v>
      </c>
      <c r="C45" s="23" t="n">
        <v>9579221.38</v>
      </c>
      <c r="D45" s="23" t="n">
        <v>18858000.02</v>
      </c>
      <c r="E45" s="24" t="n">
        <v>50.8</v>
      </c>
      <c r="F45" s="23" t="n">
        <v>11315124.09</v>
      </c>
      <c r="G45" s="23" t="n">
        <v>21493441.22</v>
      </c>
      <c r="H45" s="25" t="n">
        <v>52.64</v>
      </c>
      <c r="I45" s="23" t="n">
        <v>11259627.73</v>
      </c>
      <c r="J45" s="23" t="n">
        <v>21292134.34</v>
      </c>
      <c r="K45" s="25" t="n">
        <v>52.88</v>
      </c>
      <c r="L45" s="23" t="n">
        <v>14353216.5</v>
      </c>
      <c r="M45" s="23" t="n">
        <v>23103262.33</v>
      </c>
      <c r="N45" s="25" t="n">
        <v>62.13</v>
      </c>
      <c r="O45" s="2"/>
      <c r="P45" s="26" t="n">
        <f aca="false">IF(E45&gt;54,1,0)</f>
        <v>0</v>
      </c>
      <c r="Q45" s="26" t="n">
        <f aca="false">IF(E45&lt;48.6,1,0)</f>
        <v>0</v>
      </c>
      <c r="R45" s="26" t="n">
        <f aca="false">IF(AND(E45&gt;=48.6,E45&lt;51.3),1,0)</f>
        <v>1</v>
      </c>
      <c r="S45" s="26" t="n">
        <f aca="false">IF(AND(E45&gt;=51.3,E45&lt;=54),1,0)</f>
        <v>0</v>
      </c>
      <c r="T45" s="26" t="n">
        <f aca="false">IF(H45&gt;54,1,0)</f>
        <v>0</v>
      </c>
      <c r="U45" s="26" t="n">
        <f aca="false">IF(H45&lt;48.6,1,0)</f>
        <v>0</v>
      </c>
      <c r="V45" s="26" t="n">
        <f aca="false">IF(AND(H45&gt;=48.6,H45&lt;51.3),1,0)</f>
        <v>0</v>
      </c>
      <c r="W45" s="26" t="n">
        <f aca="false">IF(AND(H45&gt;=51.3,H45&lt;=54),1,0)</f>
        <v>1</v>
      </c>
      <c r="X45" s="26" t="n">
        <f aca="false">IF(K45&gt;54,1,0)</f>
        <v>0</v>
      </c>
      <c r="Y45" s="26" t="n">
        <f aca="false">IF(K45&lt;48.6,1,0)</f>
        <v>0</v>
      </c>
      <c r="Z45" s="26" t="n">
        <f aca="false">IF(AND(K45&gt;=48.6,K45&lt;51.3),1,0)</f>
        <v>0</v>
      </c>
      <c r="AA45" s="26" t="n">
        <f aca="false">IF(AND(K45&gt;=51.3,K45&lt;=54),1,0)</f>
        <v>1</v>
      </c>
      <c r="AB45" s="26" t="n">
        <f aca="false">IF(N45&gt;54,1,0)</f>
        <v>1</v>
      </c>
      <c r="AC45" s="26" t="n">
        <f aca="false">IF(N45&lt;48.6,1,0)</f>
        <v>0</v>
      </c>
      <c r="AD45" s="26" t="n">
        <f aca="false">IF(AND(N45&gt;=48.6,N45&lt;51.3),1,0)</f>
        <v>0</v>
      </c>
      <c r="AE45" s="26" t="n">
        <f aca="false">IF(AND(N45&gt;=51.3,N45&lt;=54),1,0)</f>
        <v>0</v>
      </c>
      <c r="AF45" s="26"/>
      <c r="AG45" s="26"/>
      <c r="AH45" s="26"/>
      <c r="AI45" s="26"/>
      <c r="AJ45" s="27"/>
    </row>
    <row r="46" customFormat="false" ht="15.75" hidden="false" customHeight="false" outlineLevel="0" collapsed="false">
      <c r="B46" s="22" t="s">
        <v>46</v>
      </c>
      <c r="C46" s="23" t="n">
        <v>30584352.3</v>
      </c>
      <c r="D46" s="23" t="n">
        <v>57230945.41</v>
      </c>
      <c r="E46" s="24" t="n">
        <v>53.44</v>
      </c>
      <c r="F46" s="23" t="n">
        <v>34299557.47</v>
      </c>
      <c r="G46" s="23" t="n">
        <v>60363039.4</v>
      </c>
      <c r="H46" s="25" t="n">
        <v>56.82</v>
      </c>
      <c r="I46" s="23" t="n">
        <v>40900971.81</v>
      </c>
      <c r="J46" s="23" t="n">
        <v>74261338.41</v>
      </c>
      <c r="K46" s="25" t="n">
        <v>55.08</v>
      </c>
      <c r="L46" s="23" t="n">
        <v>49030215.64</v>
      </c>
      <c r="M46" s="23" t="n">
        <v>82726551.77</v>
      </c>
      <c r="N46" s="25" t="n">
        <v>59.27</v>
      </c>
      <c r="O46" s="2"/>
      <c r="P46" s="26" t="n">
        <f aca="false">IF(E46&gt;54,1,0)</f>
        <v>0</v>
      </c>
      <c r="Q46" s="26" t="n">
        <f aca="false">IF(E46&lt;48.6,1,0)</f>
        <v>0</v>
      </c>
      <c r="R46" s="26" t="n">
        <f aca="false">IF(AND(E46&gt;=48.6,E46&lt;51.3),1,0)</f>
        <v>0</v>
      </c>
      <c r="S46" s="26" t="n">
        <f aca="false">IF(AND(E46&gt;=51.3,E46&lt;=54),1,0)</f>
        <v>1</v>
      </c>
      <c r="T46" s="26" t="n">
        <f aca="false">IF(H46&gt;54,1,0)</f>
        <v>1</v>
      </c>
      <c r="U46" s="26" t="n">
        <f aca="false">IF(H46&lt;48.6,1,0)</f>
        <v>0</v>
      </c>
      <c r="V46" s="26" t="n">
        <f aca="false">IF(AND(H46&gt;=48.6,H46&lt;51.3),1,0)</f>
        <v>0</v>
      </c>
      <c r="W46" s="26" t="n">
        <f aca="false">IF(AND(H46&gt;=51.3,H46&lt;=54),1,0)</f>
        <v>0</v>
      </c>
      <c r="X46" s="26" t="n">
        <f aca="false">IF(K46&gt;54,1,0)</f>
        <v>1</v>
      </c>
      <c r="Y46" s="26" t="n">
        <f aca="false">IF(K46&lt;48.6,1,0)</f>
        <v>0</v>
      </c>
      <c r="Z46" s="26" t="n">
        <f aca="false">IF(AND(K46&gt;=48.6,K46&lt;51.3),1,0)</f>
        <v>0</v>
      </c>
      <c r="AA46" s="26" t="n">
        <f aca="false">IF(AND(K46&gt;=51.3,K46&lt;=54),1,0)</f>
        <v>0</v>
      </c>
      <c r="AB46" s="26" t="n">
        <f aca="false">IF(N46&gt;54,1,0)</f>
        <v>1</v>
      </c>
      <c r="AC46" s="26" t="n">
        <f aca="false">IF(N46&lt;48.6,1,0)</f>
        <v>0</v>
      </c>
      <c r="AD46" s="26" t="n">
        <f aca="false">IF(AND(N46&gt;=48.6,N46&lt;51.3),1,0)</f>
        <v>0</v>
      </c>
      <c r="AE46" s="26" t="n">
        <f aca="false">IF(AND(N46&gt;=51.3,N46&lt;=54),1,0)</f>
        <v>0</v>
      </c>
      <c r="AF46" s="26"/>
      <c r="AG46" s="26"/>
      <c r="AH46" s="26"/>
      <c r="AI46" s="26"/>
      <c r="AJ46" s="27"/>
    </row>
    <row r="47" customFormat="false" ht="15.75" hidden="false" customHeight="false" outlineLevel="0" collapsed="false">
      <c r="B47" s="22" t="s">
        <v>47</v>
      </c>
      <c r="C47" s="23" t="n">
        <v>21034149.88</v>
      </c>
      <c r="D47" s="23" t="n">
        <v>46790982</v>
      </c>
      <c r="E47" s="24" t="n">
        <v>44.95</v>
      </c>
      <c r="F47" s="23" t="n">
        <v>22309332.95</v>
      </c>
      <c r="G47" s="23" t="n">
        <v>50381282.98</v>
      </c>
      <c r="H47" s="25" t="n">
        <v>44.28</v>
      </c>
      <c r="I47" s="23" t="n">
        <v>25683612.89</v>
      </c>
      <c r="J47" s="23" t="n">
        <v>51287605.94</v>
      </c>
      <c r="K47" s="25" t="n">
        <v>50.08</v>
      </c>
      <c r="L47" s="23" t="n">
        <v>28864869.5</v>
      </c>
      <c r="M47" s="23" t="n">
        <v>55849701.35</v>
      </c>
      <c r="N47" s="25" t="n">
        <v>51.68</v>
      </c>
      <c r="O47" s="2"/>
      <c r="P47" s="26" t="n">
        <f aca="false">IF(E47&gt;54,1,0)</f>
        <v>0</v>
      </c>
      <c r="Q47" s="26" t="n">
        <f aca="false">IF(E47&lt;48.6,1,0)</f>
        <v>1</v>
      </c>
      <c r="R47" s="26" t="n">
        <f aca="false">IF(AND(E47&gt;=48.6,E47&lt;51.3),1,0)</f>
        <v>0</v>
      </c>
      <c r="S47" s="26" t="n">
        <f aca="false">IF(AND(E47&gt;=51.3,E47&lt;=54),1,0)</f>
        <v>0</v>
      </c>
      <c r="T47" s="26" t="n">
        <f aca="false">IF(H47&gt;54,1,0)</f>
        <v>0</v>
      </c>
      <c r="U47" s="26" t="n">
        <f aca="false">IF(H47&lt;48.6,1,0)</f>
        <v>1</v>
      </c>
      <c r="V47" s="26" t="n">
        <f aca="false">IF(AND(H47&gt;=48.6,H47&lt;51.3),1,0)</f>
        <v>0</v>
      </c>
      <c r="W47" s="26" t="n">
        <f aca="false">IF(AND(H47&gt;=51.3,H47&lt;=54),1,0)</f>
        <v>0</v>
      </c>
      <c r="X47" s="26" t="n">
        <f aca="false">IF(K47&gt;54,1,0)</f>
        <v>0</v>
      </c>
      <c r="Y47" s="26" t="n">
        <f aca="false">IF(K47&lt;48.6,1,0)</f>
        <v>0</v>
      </c>
      <c r="Z47" s="26" t="n">
        <f aca="false">IF(AND(K47&gt;=48.6,K47&lt;51.3),1,0)</f>
        <v>1</v>
      </c>
      <c r="AA47" s="26" t="n">
        <f aca="false">IF(AND(K47&gt;=51.3,K47&lt;=54),1,0)</f>
        <v>0</v>
      </c>
      <c r="AB47" s="26" t="n">
        <f aca="false">IF(N47&gt;54,1,0)</f>
        <v>0</v>
      </c>
      <c r="AC47" s="26" t="n">
        <f aca="false">IF(N47&lt;48.6,1,0)</f>
        <v>0</v>
      </c>
      <c r="AD47" s="26" t="n">
        <f aca="false">IF(AND(N47&gt;=48.6,N47&lt;51.3),1,0)</f>
        <v>0</v>
      </c>
      <c r="AE47" s="26" t="n">
        <f aca="false">IF(AND(N47&gt;=51.3,N47&lt;=54),1,0)</f>
        <v>1</v>
      </c>
      <c r="AF47" s="26"/>
      <c r="AG47" s="26"/>
      <c r="AH47" s="26"/>
      <c r="AI47" s="26"/>
      <c r="AJ47" s="27"/>
    </row>
    <row r="48" customFormat="false" ht="15.75" hidden="false" customHeight="false" outlineLevel="0" collapsed="false">
      <c r="B48" s="22" t="s">
        <v>48</v>
      </c>
      <c r="C48" s="23" t="n">
        <v>27125478.96</v>
      </c>
      <c r="D48" s="23" t="n">
        <v>49244932.36</v>
      </c>
      <c r="E48" s="24" t="n">
        <v>55.08</v>
      </c>
      <c r="F48" s="23" t="n">
        <v>32488435.5</v>
      </c>
      <c r="G48" s="23" t="n">
        <v>55077691.51</v>
      </c>
      <c r="H48" s="25" t="n">
        <v>58.99</v>
      </c>
      <c r="I48" s="23" t="n">
        <v>37631719.03</v>
      </c>
      <c r="J48" s="23" t="n">
        <v>57331242.82</v>
      </c>
      <c r="K48" s="25" t="n">
        <v>65.64</v>
      </c>
      <c r="L48" s="23" t="n">
        <v>39276561.39</v>
      </c>
      <c r="M48" s="23" t="n">
        <v>62490727.41</v>
      </c>
      <c r="N48" s="25" t="n">
        <v>62.85</v>
      </c>
      <c r="O48" s="2"/>
      <c r="P48" s="26" t="n">
        <f aca="false">IF(E48&gt;54,1,0)</f>
        <v>1</v>
      </c>
      <c r="Q48" s="26" t="n">
        <f aca="false">IF(E48&lt;48.6,1,0)</f>
        <v>0</v>
      </c>
      <c r="R48" s="26" t="n">
        <f aca="false">IF(AND(E48&gt;=48.6,E48&lt;51.3),1,0)</f>
        <v>0</v>
      </c>
      <c r="S48" s="26" t="n">
        <f aca="false">IF(AND(E48&gt;=51.3,E48&lt;=54),1,0)</f>
        <v>0</v>
      </c>
      <c r="T48" s="26" t="n">
        <f aca="false">IF(H48&gt;54,1,0)</f>
        <v>1</v>
      </c>
      <c r="U48" s="26" t="n">
        <f aca="false">IF(H48&lt;48.6,1,0)</f>
        <v>0</v>
      </c>
      <c r="V48" s="26" t="n">
        <f aca="false">IF(AND(H48&gt;=48.6,H48&lt;51.3),1,0)</f>
        <v>0</v>
      </c>
      <c r="W48" s="26" t="n">
        <f aca="false">IF(AND(H48&gt;=51.3,H48&lt;=54),1,0)</f>
        <v>0</v>
      </c>
      <c r="X48" s="26" t="n">
        <f aca="false">IF(K48&gt;54,1,0)</f>
        <v>1</v>
      </c>
      <c r="Y48" s="26" t="n">
        <f aca="false">IF(K48&lt;48.6,1,0)</f>
        <v>0</v>
      </c>
      <c r="Z48" s="26" t="n">
        <f aca="false">IF(AND(K48&gt;=48.6,K48&lt;51.3),1,0)</f>
        <v>0</v>
      </c>
      <c r="AA48" s="26" t="n">
        <f aca="false">IF(AND(K48&gt;=51.3,K48&lt;=54),1,0)</f>
        <v>0</v>
      </c>
      <c r="AB48" s="26" t="n">
        <f aca="false">IF(N48&gt;54,1,0)</f>
        <v>1</v>
      </c>
      <c r="AC48" s="26" t="n">
        <f aca="false">IF(N48&lt;48.6,1,0)</f>
        <v>0</v>
      </c>
      <c r="AD48" s="26" t="n">
        <f aca="false">IF(AND(N48&gt;=48.6,N48&lt;51.3),1,0)</f>
        <v>0</v>
      </c>
      <c r="AE48" s="26" t="n">
        <f aca="false">IF(AND(N48&gt;=51.3,N48&lt;=54),1,0)</f>
        <v>0</v>
      </c>
      <c r="AF48" s="26"/>
      <c r="AG48" s="26"/>
      <c r="AH48" s="26"/>
      <c r="AI48" s="26"/>
      <c r="AJ48" s="27"/>
    </row>
    <row r="49" customFormat="false" ht="15.75" hidden="false" customHeight="false" outlineLevel="0" collapsed="false">
      <c r="B49" s="22" t="s">
        <v>49</v>
      </c>
      <c r="C49" s="28" t="n">
        <v>20262918.06</v>
      </c>
      <c r="D49" s="28" t="n">
        <v>42131429.72</v>
      </c>
      <c r="E49" s="24" t="n">
        <f aca="false">C49/D49*100</f>
        <v>48.0945417581713</v>
      </c>
      <c r="F49" s="23" t="n">
        <v>22497802.06</v>
      </c>
      <c r="G49" s="23" t="n">
        <v>44399858.58</v>
      </c>
      <c r="H49" s="25" t="n">
        <v>50.67</v>
      </c>
      <c r="I49" s="23" t="n">
        <v>26228272.53</v>
      </c>
      <c r="J49" s="23" t="n">
        <v>46472917.43</v>
      </c>
      <c r="K49" s="25" t="n">
        <v>56.44</v>
      </c>
      <c r="L49" s="23" t="n">
        <v>29043962.78</v>
      </c>
      <c r="M49" s="23" t="n">
        <v>50394540.96</v>
      </c>
      <c r="N49" s="25" t="n">
        <v>57.63</v>
      </c>
      <c r="O49" s="2"/>
      <c r="P49" s="26" t="n">
        <f aca="false">IF(E49&gt;54,1,0)</f>
        <v>0</v>
      </c>
      <c r="Q49" s="26" t="n">
        <f aca="false">IF(E49&lt;48.6,1,0)</f>
        <v>1</v>
      </c>
      <c r="R49" s="26" t="n">
        <f aca="false">IF(AND(E49&gt;=48.6,E49&lt;51.3),1,0)</f>
        <v>0</v>
      </c>
      <c r="S49" s="26" t="n">
        <f aca="false">IF(AND(E49&gt;=51.3,E49&lt;=54),1,0)</f>
        <v>0</v>
      </c>
      <c r="T49" s="26" t="n">
        <f aca="false">IF(H49&gt;54,1,0)</f>
        <v>0</v>
      </c>
      <c r="U49" s="26" t="n">
        <f aca="false">IF(H49&lt;48.6,1,0)</f>
        <v>0</v>
      </c>
      <c r="V49" s="26" t="n">
        <f aca="false">IF(AND(H49&gt;=48.6,H49&lt;51.3),1,0)</f>
        <v>1</v>
      </c>
      <c r="W49" s="26" t="n">
        <f aca="false">IF(AND(H49&gt;=51.3,H49&lt;=54),1,0)</f>
        <v>0</v>
      </c>
      <c r="X49" s="26" t="n">
        <f aca="false">IF(K49&gt;54,1,0)</f>
        <v>1</v>
      </c>
      <c r="Y49" s="26" t="n">
        <f aca="false">IF(K49&lt;48.6,1,0)</f>
        <v>0</v>
      </c>
      <c r="Z49" s="26" t="n">
        <f aca="false">IF(AND(K49&gt;=48.6,K49&lt;51.3),1,0)</f>
        <v>0</v>
      </c>
      <c r="AA49" s="26" t="n">
        <f aca="false">IF(AND(K49&gt;=51.3,K49&lt;=54),1,0)</f>
        <v>0</v>
      </c>
      <c r="AB49" s="26" t="n">
        <f aca="false">IF(N49&gt;54,1,0)</f>
        <v>1</v>
      </c>
      <c r="AC49" s="26" t="n">
        <f aca="false">IF(N49&lt;48.6,1,0)</f>
        <v>0</v>
      </c>
      <c r="AD49" s="26" t="n">
        <f aca="false">IF(AND(N49&gt;=48.6,N49&lt;51.3),1,0)</f>
        <v>0</v>
      </c>
      <c r="AE49" s="26" t="n">
        <f aca="false">IF(AND(N49&gt;=51.3,N49&lt;=54),1,0)</f>
        <v>0</v>
      </c>
      <c r="AF49" s="26"/>
      <c r="AG49" s="26"/>
      <c r="AH49" s="26"/>
      <c r="AI49" s="26"/>
      <c r="AJ49" s="27"/>
    </row>
    <row r="50" customFormat="false" ht="15.75" hidden="false" customHeight="false" outlineLevel="0" collapsed="false">
      <c r="B50" s="22" t="s">
        <v>50</v>
      </c>
      <c r="C50" s="23" t="n">
        <v>25009365.89</v>
      </c>
      <c r="D50" s="23" t="n">
        <v>46795580.7</v>
      </c>
      <c r="E50" s="24" t="n">
        <v>53.44</v>
      </c>
      <c r="F50" s="23" t="n">
        <v>28077020.57</v>
      </c>
      <c r="G50" s="23" t="n">
        <v>49487923.07</v>
      </c>
      <c r="H50" s="25" t="n">
        <v>56.74</v>
      </c>
      <c r="I50" s="23" t="n">
        <v>30875260.51</v>
      </c>
      <c r="J50" s="23" t="n">
        <v>54101962.53</v>
      </c>
      <c r="K50" s="25" t="n">
        <v>57.07</v>
      </c>
      <c r="L50" s="23" t="n">
        <v>31451920.34</v>
      </c>
      <c r="M50" s="23" t="n">
        <v>58873957.59</v>
      </c>
      <c r="N50" s="25" t="n">
        <v>53.42</v>
      </c>
      <c r="O50" s="2"/>
      <c r="P50" s="26" t="n">
        <f aca="false">IF(E50&gt;54,1,0)</f>
        <v>0</v>
      </c>
      <c r="Q50" s="26" t="n">
        <f aca="false">IF(E50&lt;48.6,1,0)</f>
        <v>0</v>
      </c>
      <c r="R50" s="26" t="n">
        <f aca="false">IF(AND(E50&gt;=48.6,E50&lt;51.3),1,0)</f>
        <v>0</v>
      </c>
      <c r="S50" s="26" t="n">
        <f aca="false">IF(AND(E50&gt;=51.3,E50&lt;=54),1,0)</f>
        <v>1</v>
      </c>
      <c r="T50" s="26" t="n">
        <f aca="false">IF(H50&gt;54,1,0)</f>
        <v>1</v>
      </c>
      <c r="U50" s="26" t="n">
        <f aca="false">IF(H50&lt;48.6,1,0)</f>
        <v>0</v>
      </c>
      <c r="V50" s="26" t="n">
        <f aca="false">IF(AND(H50&gt;=48.6,H50&lt;51.3),1,0)</f>
        <v>0</v>
      </c>
      <c r="W50" s="26" t="n">
        <f aca="false">IF(AND(H50&gt;=51.3,H50&lt;=54),1,0)</f>
        <v>0</v>
      </c>
      <c r="X50" s="26" t="n">
        <f aca="false">IF(K50&gt;54,1,0)</f>
        <v>1</v>
      </c>
      <c r="Y50" s="26" t="n">
        <f aca="false">IF(K50&lt;48.6,1,0)</f>
        <v>0</v>
      </c>
      <c r="Z50" s="26" t="n">
        <f aca="false">IF(AND(K50&gt;=48.6,K50&lt;51.3),1,0)</f>
        <v>0</v>
      </c>
      <c r="AA50" s="26" t="n">
        <f aca="false">IF(AND(K50&gt;=51.3,K50&lt;=54),1,0)</f>
        <v>0</v>
      </c>
      <c r="AB50" s="26" t="n">
        <f aca="false">IF(N50&gt;54,1,0)</f>
        <v>0</v>
      </c>
      <c r="AC50" s="26" t="n">
        <f aca="false">IF(N50&lt;48.6,1,0)</f>
        <v>0</v>
      </c>
      <c r="AD50" s="26" t="n">
        <f aca="false">IF(AND(N50&gt;=48.6,N50&lt;51.3),1,0)</f>
        <v>0</v>
      </c>
      <c r="AE50" s="26" t="n">
        <f aca="false">IF(AND(N50&gt;=51.3,N50&lt;=54),1,0)</f>
        <v>1</v>
      </c>
      <c r="AF50" s="26"/>
      <c r="AG50" s="26"/>
      <c r="AH50" s="26"/>
      <c r="AI50" s="26"/>
      <c r="AJ50" s="27"/>
    </row>
    <row r="51" customFormat="false" ht="15.75" hidden="false" customHeight="false" outlineLevel="0" collapsed="false">
      <c r="B51" s="22" t="s">
        <v>51</v>
      </c>
      <c r="C51" s="25" t="n">
        <v>8057245</v>
      </c>
      <c r="D51" s="25" t="n">
        <v>15135384.53</v>
      </c>
      <c r="E51" s="24" t="n">
        <f aca="false">C51/D51*100</f>
        <v>53.2344915587024</v>
      </c>
      <c r="F51" s="25" t="n">
        <v>8777919.75</v>
      </c>
      <c r="G51" s="25" t="n">
        <v>15758439.96</v>
      </c>
      <c r="H51" s="25" t="n">
        <f aca="false">F51/G51*100</f>
        <v>55.7029742301978</v>
      </c>
      <c r="I51" s="23" t="n">
        <v>10051503.69</v>
      </c>
      <c r="J51" s="23" t="n">
        <v>18767874.25</v>
      </c>
      <c r="K51" s="25" t="n">
        <v>53.56</v>
      </c>
      <c r="L51" s="23" t="n">
        <v>13172337.1</v>
      </c>
      <c r="M51" s="23" t="n">
        <v>20104233.57</v>
      </c>
      <c r="N51" s="25" t="n">
        <v>65.52</v>
      </c>
      <c r="O51" s="2"/>
      <c r="P51" s="26" t="n">
        <f aca="false">IF(E51&gt;54,1,0)</f>
        <v>0</v>
      </c>
      <c r="Q51" s="26" t="n">
        <f aca="false">IF(E51&lt;48.6,1,0)</f>
        <v>0</v>
      </c>
      <c r="R51" s="26" t="n">
        <f aca="false">IF(AND(E51&gt;=48.6,E51&lt;51.3),1,0)</f>
        <v>0</v>
      </c>
      <c r="S51" s="26" t="n">
        <f aca="false">IF(AND(E51&gt;=51.3,E51&lt;=54),1,0)</f>
        <v>1</v>
      </c>
      <c r="T51" s="26" t="n">
        <f aca="false">IF(H51&gt;54,1,0)</f>
        <v>1</v>
      </c>
      <c r="U51" s="26" t="n">
        <f aca="false">IF(H51&lt;48.6,1,0)</f>
        <v>0</v>
      </c>
      <c r="V51" s="26" t="n">
        <f aca="false">IF(AND(H51&gt;=48.6,H51&lt;51.3),1,0)</f>
        <v>0</v>
      </c>
      <c r="W51" s="26" t="n">
        <f aca="false">IF(AND(H51&gt;=51.3,H51&lt;=54),1,0)</f>
        <v>0</v>
      </c>
      <c r="X51" s="26" t="n">
        <f aca="false">IF(K51&gt;54,1,0)</f>
        <v>0</v>
      </c>
      <c r="Y51" s="26" t="n">
        <f aca="false">IF(K51&lt;48.6,1,0)</f>
        <v>0</v>
      </c>
      <c r="Z51" s="26" t="n">
        <f aca="false">IF(AND(K51&gt;=48.6,K51&lt;51.3),1,0)</f>
        <v>0</v>
      </c>
      <c r="AA51" s="26" t="n">
        <f aca="false">IF(AND(K51&gt;=51.3,K51&lt;=54),1,0)</f>
        <v>1</v>
      </c>
      <c r="AB51" s="26" t="n">
        <f aca="false">IF(N51&gt;54,1,0)</f>
        <v>1</v>
      </c>
      <c r="AC51" s="26" t="n">
        <f aca="false">IF(N51&lt;48.6,1,0)</f>
        <v>0</v>
      </c>
      <c r="AD51" s="26" t="n">
        <f aca="false">IF(AND(N51&gt;=48.6,N51&lt;51.3),1,0)</f>
        <v>0</v>
      </c>
      <c r="AE51" s="26" t="n">
        <f aca="false">IF(AND(N51&gt;=51.3,N51&lt;=54),1,0)</f>
        <v>0</v>
      </c>
      <c r="AF51" s="26"/>
      <c r="AG51" s="26"/>
      <c r="AH51" s="26"/>
      <c r="AI51" s="26"/>
      <c r="AJ51" s="27"/>
    </row>
    <row r="52" customFormat="false" ht="15.75" hidden="false" customHeight="false" outlineLevel="0" collapsed="false">
      <c r="B52" s="22" t="s">
        <v>52</v>
      </c>
      <c r="C52" s="23" t="n">
        <v>5438448.89</v>
      </c>
      <c r="D52" s="23" t="n">
        <v>13316862.16</v>
      </c>
      <c r="E52" s="24" t="n">
        <v>40.84</v>
      </c>
      <c r="F52" s="23" t="n">
        <v>6532567.14</v>
      </c>
      <c r="G52" s="23" t="n">
        <v>13909224.45</v>
      </c>
      <c r="H52" s="25" t="n">
        <v>46.97</v>
      </c>
      <c r="I52" s="23" t="n">
        <v>5339475.24</v>
      </c>
      <c r="J52" s="23" t="n">
        <v>14521568.53</v>
      </c>
      <c r="K52" s="25" t="n">
        <v>36.77</v>
      </c>
      <c r="L52" s="23" t="n">
        <v>9360987.74</v>
      </c>
      <c r="M52" s="23" t="n">
        <v>17295861.03</v>
      </c>
      <c r="N52" s="25" t="n">
        <v>54.12</v>
      </c>
      <c r="O52" s="2"/>
      <c r="P52" s="26" t="n">
        <f aca="false">IF(E52&gt;54,1,0)</f>
        <v>0</v>
      </c>
      <c r="Q52" s="26" t="n">
        <f aca="false">IF(E52&lt;48.6,1,0)</f>
        <v>1</v>
      </c>
      <c r="R52" s="26" t="n">
        <f aca="false">IF(AND(E52&gt;=48.6,E52&lt;51.3),1,0)</f>
        <v>0</v>
      </c>
      <c r="S52" s="26" t="n">
        <f aca="false">IF(AND(E52&gt;=51.3,E52&lt;=54),1,0)</f>
        <v>0</v>
      </c>
      <c r="T52" s="26" t="n">
        <f aca="false">IF(H52&gt;54,1,0)</f>
        <v>0</v>
      </c>
      <c r="U52" s="26" t="n">
        <f aca="false">IF(H52&lt;48.6,1,0)</f>
        <v>1</v>
      </c>
      <c r="V52" s="26" t="n">
        <f aca="false">IF(AND(H52&gt;=48.6,H52&lt;51.3),1,0)</f>
        <v>0</v>
      </c>
      <c r="W52" s="26" t="n">
        <f aca="false">IF(AND(H52&gt;=51.3,H52&lt;=54),1,0)</f>
        <v>0</v>
      </c>
      <c r="X52" s="26" t="n">
        <f aca="false">IF(K52&gt;54,1,0)</f>
        <v>0</v>
      </c>
      <c r="Y52" s="26" t="n">
        <f aca="false">IF(K52&lt;48.6,1,0)</f>
        <v>1</v>
      </c>
      <c r="Z52" s="26" t="n">
        <f aca="false">IF(AND(K52&gt;=48.6,K52&lt;51.3),1,0)</f>
        <v>0</v>
      </c>
      <c r="AA52" s="26" t="n">
        <f aca="false">IF(AND(K52&gt;=51.3,K52&lt;=54),1,0)</f>
        <v>0</v>
      </c>
      <c r="AB52" s="26" t="n">
        <f aca="false">IF(N52&gt;54,1,0)</f>
        <v>1</v>
      </c>
      <c r="AC52" s="26" t="n">
        <f aca="false">IF(N52&lt;48.6,1,0)</f>
        <v>0</v>
      </c>
      <c r="AD52" s="26" t="n">
        <f aca="false">IF(AND(N52&gt;=48.6,N52&lt;51.3),1,0)</f>
        <v>0</v>
      </c>
      <c r="AE52" s="26" t="n">
        <f aca="false">IF(AND(N52&gt;=51.3,N52&lt;=54),1,0)</f>
        <v>0</v>
      </c>
      <c r="AF52" s="26"/>
      <c r="AG52" s="26"/>
      <c r="AH52" s="26"/>
      <c r="AI52" s="26"/>
      <c r="AJ52" s="27"/>
    </row>
    <row r="53" customFormat="false" ht="15.75" hidden="false" customHeight="false" outlineLevel="0" collapsed="false">
      <c r="B53" s="22" t="s">
        <v>53</v>
      </c>
      <c r="C53" s="23" t="n">
        <v>27979844.86</v>
      </c>
      <c r="D53" s="23" t="n">
        <v>53682822.75</v>
      </c>
      <c r="E53" s="24" t="n">
        <v>52.12</v>
      </c>
      <c r="F53" s="23" t="n">
        <v>33552865.41</v>
      </c>
      <c r="G53" s="23" t="n">
        <v>56053788.53</v>
      </c>
      <c r="H53" s="25" t="n">
        <v>59.86</v>
      </c>
      <c r="I53" s="23" t="n">
        <v>36485264.09</v>
      </c>
      <c r="J53" s="23" t="n">
        <v>60791721.87</v>
      </c>
      <c r="K53" s="25" t="n">
        <v>60.02</v>
      </c>
      <c r="L53" s="23" t="n">
        <v>42755776.22</v>
      </c>
      <c r="M53" s="23" t="n">
        <v>61349778.87</v>
      </c>
      <c r="N53" s="25" t="n">
        <v>69.69</v>
      </c>
      <c r="O53" s="2"/>
      <c r="P53" s="26" t="n">
        <f aca="false">IF(E53&gt;54,1,0)</f>
        <v>0</v>
      </c>
      <c r="Q53" s="26" t="n">
        <f aca="false">IF(E53&lt;48.6,1,0)</f>
        <v>0</v>
      </c>
      <c r="R53" s="26" t="n">
        <f aca="false">IF(AND(E53&gt;=48.6,E53&lt;51.3),1,0)</f>
        <v>0</v>
      </c>
      <c r="S53" s="26" t="n">
        <f aca="false">IF(AND(E53&gt;=51.3,E53&lt;=54),1,0)</f>
        <v>1</v>
      </c>
      <c r="T53" s="26" t="n">
        <f aca="false">IF(H53&gt;54,1,0)</f>
        <v>1</v>
      </c>
      <c r="U53" s="26" t="n">
        <f aca="false">IF(H53&lt;48.6,1,0)</f>
        <v>0</v>
      </c>
      <c r="V53" s="26" t="n">
        <f aca="false">IF(AND(H53&gt;=48.6,H53&lt;51.3),1,0)</f>
        <v>0</v>
      </c>
      <c r="W53" s="26" t="n">
        <f aca="false">IF(AND(H53&gt;=51.3,H53&lt;=54),1,0)</f>
        <v>0</v>
      </c>
      <c r="X53" s="26" t="n">
        <f aca="false">IF(K53&gt;54,1,0)</f>
        <v>1</v>
      </c>
      <c r="Y53" s="26" t="n">
        <f aca="false">IF(K53&lt;48.6,1,0)</f>
        <v>0</v>
      </c>
      <c r="Z53" s="26" t="n">
        <f aca="false">IF(AND(K53&gt;=48.6,K53&lt;51.3),1,0)</f>
        <v>0</v>
      </c>
      <c r="AA53" s="26" t="n">
        <f aca="false">IF(AND(K53&gt;=51.3,K53&lt;=54),1,0)</f>
        <v>0</v>
      </c>
      <c r="AB53" s="26" t="n">
        <f aca="false">IF(N53&gt;54,1,0)</f>
        <v>1</v>
      </c>
      <c r="AC53" s="26" t="n">
        <f aca="false">IF(N53&lt;48.6,1,0)</f>
        <v>0</v>
      </c>
      <c r="AD53" s="26" t="n">
        <f aca="false">IF(AND(N53&gt;=48.6,N53&lt;51.3),1,0)</f>
        <v>0</v>
      </c>
      <c r="AE53" s="26" t="n">
        <f aca="false">IF(AND(N53&gt;=51.3,N53&lt;=54),1,0)</f>
        <v>0</v>
      </c>
      <c r="AF53" s="26"/>
      <c r="AG53" s="26"/>
      <c r="AH53" s="26"/>
      <c r="AI53" s="26"/>
      <c r="AJ53" s="27"/>
    </row>
    <row r="54" customFormat="false" ht="15.75" hidden="false" customHeight="false" outlineLevel="0" collapsed="false">
      <c r="B54" s="22" t="s">
        <v>54</v>
      </c>
      <c r="C54" s="23" t="n">
        <v>8427490.64</v>
      </c>
      <c r="D54" s="23" t="n">
        <v>15954741.35</v>
      </c>
      <c r="E54" s="24" t="n">
        <v>52.82</v>
      </c>
      <c r="F54" s="23" t="n">
        <v>9373693.35</v>
      </c>
      <c r="G54" s="23" t="n">
        <v>17518747.06</v>
      </c>
      <c r="H54" s="25" t="n">
        <v>53.51</v>
      </c>
      <c r="I54" s="23" t="n">
        <v>9845333.67</v>
      </c>
      <c r="J54" s="23" t="n">
        <v>19362301.25</v>
      </c>
      <c r="K54" s="25" t="n">
        <v>50.85</v>
      </c>
      <c r="L54" s="23" t="n">
        <v>11152025.83</v>
      </c>
      <c r="M54" s="23" t="n">
        <v>21466670.3</v>
      </c>
      <c r="N54" s="25" t="n">
        <v>51.95</v>
      </c>
      <c r="O54" s="2"/>
      <c r="P54" s="26" t="n">
        <f aca="false">IF(E54&gt;54,1,0)</f>
        <v>0</v>
      </c>
      <c r="Q54" s="26" t="n">
        <f aca="false">IF(E54&lt;48.6,1,0)</f>
        <v>0</v>
      </c>
      <c r="R54" s="26" t="n">
        <f aca="false">IF(AND(E54&gt;=48.6,E54&lt;51.3),1,0)</f>
        <v>0</v>
      </c>
      <c r="S54" s="26" t="n">
        <f aca="false">IF(AND(E54&gt;=51.3,E54&lt;=54),1,0)</f>
        <v>1</v>
      </c>
      <c r="T54" s="26" t="n">
        <f aca="false">IF(H54&gt;54,1,0)</f>
        <v>0</v>
      </c>
      <c r="U54" s="26" t="n">
        <f aca="false">IF(H54&lt;48.6,1,0)</f>
        <v>0</v>
      </c>
      <c r="V54" s="26" t="n">
        <f aca="false">IF(AND(H54&gt;=48.6,H54&lt;51.3),1,0)</f>
        <v>0</v>
      </c>
      <c r="W54" s="26" t="n">
        <f aca="false">IF(AND(H54&gt;=51.3,H54&lt;=54),1,0)</f>
        <v>1</v>
      </c>
      <c r="X54" s="26" t="n">
        <f aca="false">IF(K54&gt;54,1,0)</f>
        <v>0</v>
      </c>
      <c r="Y54" s="26" t="n">
        <f aca="false">IF(K54&lt;48.6,1,0)</f>
        <v>0</v>
      </c>
      <c r="Z54" s="26" t="n">
        <f aca="false">IF(AND(K54&gt;=48.6,K54&lt;51.3),1,0)</f>
        <v>1</v>
      </c>
      <c r="AA54" s="26" t="n">
        <f aca="false">IF(AND(K54&gt;=51.3,K54&lt;=54),1,0)</f>
        <v>0</v>
      </c>
      <c r="AB54" s="26" t="n">
        <f aca="false">IF(N54&gt;54,1,0)</f>
        <v>0</v>
      </c>
      <c r="AC54" s="26" t="n">
        <f aca="false">IF(N54&lt;48.6,1,0)</f>
        <v>0</v>
      </c>
      <c r="AD54" s="26" t="n">
        <f aca="false">IF(AND(N54&gt;=48.6,N54&lt;51.3),1,0)</f>
        <v>0</v>
      </c>
      <c r="AE54" s="26" t="n">
        <f aca="false">IF(AND(N54&gt;=51.3,N54&lt;=54),1,0)</f>
        <v>1</v>
      </c>
      <c r="AF54" s="26"/>
      <c r="AG54" s="26"/>
      <c r="AH54" s="26"/>
      <c r="AI54" s="26"/>
      <c r="AJ54" s="27"/>
    </row>
    <row r="55" customFormat="false" ht="15.75" hidden="false" customHeight="false" outlineLevel="0" collapsed="false">
      <c r="B55" s="22" t="s">
        <v>55</v>
      </c>
      <c r="C55" s="23" t="n">
        <v>28797539.65</v>
      </c>
      <c r="D55" s="23" t="n">
        <v>54660311.16</v>
      </c>
      <c r="E55" s="24" t="n">
        <v>52.68</v>
      </c>
      <c r="F55" s="23" t="n">
        <v>27290130.34</v>
      </c>
      <c r="G55" s="23" t="n">
        <v>57352555.46</v>
      </c>
      <c r="H55" s="25" t="n">
        <v>47.58</v>
      </c>
      <c r="I55" s="23" t="n">
        <v>29987928.76</v>
      </c>
      <c r="J55" s="23" t="n">
        <v>63517145.82</v>
      </c>
      <c r="K55" s="25" t="n">
        <v>47.21</v>
      </c>
      <c r="L55" s="23" t="n">
        <v>32013441.06</v>
      </c>
      <c r="M55" s="23" t="n">
        <v>69132987.07</v>
      </c>
      <c r="N55" s="25" t="n">
        <v>46.31</v>
      </c>
      <c r="O55" s="2"/>
      <c r="P55" s="26" t="n">
        <f aca="false">IF(E55&gt;54,1,0)</f>
        <v>0</v>
      </c>
      <c r="Q55" s="26" t="n">
        <f aca="false">IF(E55&lt;48.6,1,0)</f>
        <v>0</v>
      </c>
      <c r="R55" s="26" t="n">
        <f aca="false">IF(AND(E55&gt;=48.6,E55&lt;51.3),1,0)</f>
        <v>0</v>
      </c>
      <c r="S55" s="26" t="n">
        <f aca="false">IF(AND(E55&gt;=51.3,E55&lt;=54),1,0)</f>
        <v>1</v>
      </c>
      <c r="T55" s="26" t="n">
        <f aca="false">IF(H55&gt;54,1,0)</f>
        <v>0</v>
      </c>
      <c r="U55" s="26" t="n">
        <f aca="false">IF(H55&lt;48.6,1,0)</f>
        <v>1</v>
      </c>
      <c r="V55" s="26" t="n">
        <f aca="false">IF(AND(H55&gt;=48.6,H55&lt;51.3),1,0)</f>
        <v>0</v>
      </c>
      <c r="W55" s="26" t="n">
        <f aca="false">IF(AND(H55&gt;=51.3,H55&lt;=54),1,0)</f>
        <v>0</v>
      </c>
      <c r="X55" s="26" t="n">
        <f aca="false">IF(K55&gt;54,1,0)</f>
        <v>0</v>
      </c>
      <c r="Y55" s="26" t="n">
        <f aca="false">IF(K55&lt;48.6,1,0)</f>
        <v>1</v>
      </c>
      <c r="Z55" s="26" t="n">
        <f aca="false">IF(AND(K55&gt;=48.6,K55&lt;51.3),1,0)</f>
        <v>0</v>
      </c>
      <c r="AA55" s="26" t="n">
        <f aca="false">IF(AND(K55&gt;=51.3,K55&lt;=54),1,0)</f>
        <v>0</v>
      </c>
      <c r="AB55" s="26" t="n">
        <f aca="false">IF(N55&gt;54,1,0)</f>
        <v>0</v>
      </c>
      <c r="AC55" s="26" t="n">
        <f aca="false">IF(N55&lt;48.6,1,0)</f>
        <v>1</v>
      </c>
      <c r="AD55" s="26" t="n">
        <f aca="false">IF(AND(N55&gt;=48.6,N55&lt;51.3),1,0)</f>
        <v>0</v>
      </c>
      <c r="AE55" s="26" t="n">
        <f aca="false">IF(AND(N55&gt;=51.3,N55&lt;=54),1,0)</f>
        <v>0</v>
      </c>
      <c r="AF55" s="26"/>
      <c r="AG55" s="26"/>
      <c r="AH55" s="26"/>
      <c r="AI55" s="26"/>
      <c r="AJ55" s="27"/>
    </row>
    <row r="56" customFormat="false" ht="15.75" hidden="false" customHeight="false" outlineLevel="0" collapsed="false">
      <c r="B56" s="22" t="s">
        <v>56</v>
      </c>
      <c r="C56" s="23" t="n">
        <v>183476948.24</v>
      </c>
      <c r="D56" s="23" t="n">
        <v>427607186.93</v>
      </c>
      <c r="E56" s="24" t="n">
        <v>42.91</v>
      </c>
      <c r="F56" s="23" t="n">
        <v>224941077.72</v>
      </c>
      <c r="G56" s="23" t="n">
        <v>427422903.31</v>
      </c>
      <c r="H56" s="25" t="n">
        <v>52.63</v>
      </c>
      <c r="I56" s="23" t="n">
        <v>223605180.56</v>
      </c>
      <c r="J56" s="23" t="n">
        <v>462555842.55</v>
      </c>
      <c r="K56" s="25" t="n">
        <v>48.34</v>
      </c>
      <c r="L56" s="23" t="n">
        <v>254283429.61</v>
      </c>
      <c r="M56" s="23" t="n">
        <v>509504935.18</v>
      </c>
      <c r="N56" s="25" t="n">
        <v>49.91</v>
      </c>
      <c r="O56" s="2"/>
      <c r="P56" s="26" t="n">
        <f aca="false">IF(E56&gt;54,1,0)</f>
        <v>0</v>
      </c>
      <c r="Q56" s="26" t="n">
        <f aca="false">IF(E56&lt;48.6,1,0)</f>
        <v>1</v>
      </c>
      <c r="R56" s="26" t="n">
        <f aca="false">IF(AND(E56&gt;=48.6,E56&lt;51.3),1,0)</f>
        <v>0</v>
      </c>
      <c r="S56" s="26" t="n">
        <f aca="false">IF(AND(E56&gt;=51.3,E56&lt;=54),1,0)</f>
        <v>0</v>
      </c>
      <c r="T56" s="26" t="n">
        <f aca="false">IF(H56&gt;54,1,0)</f>
        <v>0</v>
      </c>
      <c r="U56" s="26" t="n">
        <f aca="false">IF(H56&lt;48.6,1,0)</f>
        <v>0</v>
      </c>
      <c r="V56" s="26" t="n">
        <f aca="false">IF(AND(H56&gt;=48.6,H56&lt;51.3),1,0)</f>
        <v>0</v>
      </c>
      <c r="W56" s="26" t="n">
        <f aca="false">IF(AND(H56&gt;=51.3,H56&lt;=54),1,0)</f>
        <v>1</v>
      </c>
      <c r="X56" s="26" t="n">
        <f aca="false">IF(K56&gt;54,1,0)</f>
        <v>0</v>
      </c>
      <c r="Y56" s="26" t="n">
        <f aca="false">IF(K56&lt;48.6,1,0)</f>
        <v>1</v>
      </c>
      <c r="Z56" s="26" t="n">
        <f aca="false">IF(AND(K56&gt;=48.6,K56&lt;51.3),1,0)</f>
        <v>0</v>
      </c>
      <c r="AA56" s="26" t="n">
        <f aca="false">IF(AND(K56&gt;=51.3,K56&lt;=54),1,0)</f>
        <v>0</v>
      </c>
      <c r="AB56" s="26" t="n">
        <f aca="false">IF(N56&gt;54,1,0)</f>
        <v>0</v>
      </c>
      <c r="AC56" s="26" t="n">
        <f aca="false">IF(N56&lt;48.6,1,0)</f>
        <v>0</v>
      </c>
      <c r="AD56" s="26" t="n">
        <f aca="false">IF(AND(N56&gt;=48.6,N56&lt;51.3),1,0)</f>
        <v>1</v>
      </c>
      <c r="AE56" s="26" t="n">
        <f aca="false">IF(AND(N56&gt;=51.3,N56&lt;=54),1,0)</f>
        <v>0</v>
      </c>
      <c r="AF56" s="26"/>
      <c r="AG56" s="26"/>
      <c r="AH56" s="26"/>
      <c r="AI56" s="26"/>
      <c r="AJ56" s="27"/>
    </row>
    <row r="57" customFormat="false" ht="15.75" hidden="false" customHeight="false" outlineLevel="0" collapsed="false">
      <c r="B57" s="22" t="s">
        <v>57</v>
      </c>
      <c r="C57" s="23" t="n">
        <v>22258827.25</v>
      </c>
      <c r="D57" s="23" t="n">
        <v>39294267</v>
      </c>
      <c r="E57" s="24" t="n">
        <v>56.65</v>
      </c>
      <c r="F57" s="23" t="n">
        <v>26081697.75</v>
      </c>
      <c r="G57" s="23" t="n">
        <v>45960910.3</v>
      </c>
      <c r="H57" s="25" t="n">
        <v>56.75</v>
      </c>
      <c r="I57" s="23" t="n">
        <v>29175914.82</v>
      </c>
      <c r="J57" s="23" t="n">
        <v>54049302.15</v>
      </c>
      <c r="K57" s="25" t="n">
        <v>53.98</v>
      </c>
      <c r="L57" s="23" t="n">
        <v>32753476.33</v>
      </c>
      <c r="M57" s="23" t="n">
        <v>57104198.92</v>
      </c>
      <c r="N57" s="25" t="n">
        <v>57.36</v>
      </c>
      <c r="O57" s="2"/>
      <c r="P57" s="26" t="n">
        <f aca="false">IF(E57&gt;54,1,0)</f>
        <v>1</v>
      </c>
      <c r="Q57" s="26" t="n">
        <f aca="false">IF(E57&lt;48.6,1,0)</f>
        <v>0</v>
      </c>
      <c r="R57" s="26" t="n">
        <f aca="false">IF(AND(E57&gt;=48.6,E57&lt;51.3),1,0)</f>
        <v>0</v>
      </c>
      <c r="S57" s="26" t="n">
        <f aca="false">IF(AND(E57&gt;=51.3,E57&lt;=54),1,0)</f>
        <v>0</v>
      </c>
      <c r="T57" s="26" t="n">
        <f aca="false">IF(H57&gt;54,1,0)</f>
        <v>1</v>
      </c>
      <c r="U57" s="26" t="n">
        <f aca="false">IF(H57&lt;48.6,1,0)</f>
        <v>0</v>
      </c>
      <c r="V57" s="26" t="n">
        <f aca="false">IF(AND(H57&gt;=48.6,H57&lt;51.3),1,0)</f>
        <v>0</v>
      </c>
      <c r="W57" s="26" t="n">
        <f aca="false">IF(AND(H57&gt;=51.3,H57&lt;=54),1,0)</f>
        <v>0</v>
      </c>
      <c r="X57" s="26" t="n">
        <f aca="false">IF(K57&gt;54,1,0)</f>
        <v>0</v>
      </c>
      <c r="Y57" s="26" t="n">
        <f aca="false">IF(K57&lt;48.6,1,0)</f>
        <v>0</v>
      </c>
      <c r="Z57" s="26" t="n">
        <f aca="false">IF(AND(K57&gt;=48.6,K57&lt;51.3),1,0)</f>
        <v>0</v>
      </c>
      <c r="AA57" s="26" t="n">
        <f aca="false">IF(AND(K57&gt;=51.3,K57&lt;=54),1,0)</f>
        <v>1</v>
      </c>
      <c r="AB57" s="26" t="n">
        <f aca="false">IF(N57&gt;54,1,0)</f>
        <v>1</v>
      </c>
      <c r="AC57" s="26" t="n">
        <f aca="false">IF(N57&lt;48.6,1,0)</f>
        <v>0</v>
      </c>
      <c r="AD57" s="26" t="n">
        <f aca="false">IF(AND(N57&gt;=48.6,N57&lt;51.3),1,0)</f>
        <v>0</v>
      </c>
      <c r="AE57" s="26" t="n">
        <f aca="false">IF(AND(N57&gt;=51.3,N57&lt;=54),1,0)</f>
        <v>0</v>
      </c>
      <c r="AF57" s="26"/>
      <c r="AG57" s="26"/>
      <c r="AH57" s="26"/>
      <c r="AI57" s="26"/>
      <c r="AJ57" s="27"/>
    </row>
    <row r="58" customFormat="false" ht="15.75" hidden="false" customHeight="false" outlineLevel="0" collapsed="false">
      <c r="B58" s="22" t="s">
        <v>58</v>
      </c>
      <c r="C58" s="23" t="n">
        <v>11254845.53</v>
      </c>
      <c r="D58" s="23" t="n">
        <v>22227859.15</v>
      </c>
      <c r="E58" s="24" t="n">
        <v>50.63</v>
      </c>
      <c r="F58" s="23" t="n">
        <v>12086885.66</v>
      </c>
      <c r="G58" s="23" t="n">
        <v>23559417.82</v>
      </c>
      <c r="H58" s="25" t="n">
        <v>51.3</v>
      </c>
      <c r="I58" s="23" t="n">
        <v>14965883.67</v>
      </c>
      <c r="J58" s="23" t="n">
        <v>26600929.73</v>
      </c>
      <c r="K58" s="25" t="n">
        <v>56.26</v>
      </c>
      <c r="L58" s="23" t="n">
        <v>14990737.1</v>
      </c>
      <c r="M58" s="23" t="n">
        <v>29253352.55</v>
      </c>
      <c r="N58" s="25" t="n">
        <v>51.24</v>
      </c>
      <c r="O58" s="2"/>
      <c r="P58" s="26" t="n">
        <f aca="false">IF(E58&gt;54,1,0)</f>
        <v>0</v>
      </c>
      <c r="Q58" s="26" t="n">
        <f aca="false">IF(E58&lt;48.6,1,0)</f>
        <v>0</v>
      </c>
      <c r="R58" s="26" t="n">
        <f aca="false">IF(AND(E58&gt;=48.6,E58&lt;51.3),1,0)</f>
        <v>1</v>
      </c>
      <c r="S58" s="26" t="n">
        <f aca="false">IF(AND(E58&gt;=51.3,E58&lt;=54),1,0)</f>
        <v>0</v>
      </c>
      <c r="T58" s="26" t="n">
        <f aca="false">IF(H58&gt;54,1,0)</f>
        <v>0</v>
      </c>
      <c r="U58" s="26" t="n">
        <f aca="false">IF(H58&lt;48.6,1,0)</f>
        <v>0</v>
      </c>
      <c r="V58" s="26" t="n">
        <f aca="false">IF(AND(H58&gt;=48.6,H58&lt;51.3),1,0)</f>
        <v>0</v>
      </c>
      <c r="W58" s="26" t="n">
        <f aca="false">IF(AND(H58&gt;=51.3,H58&lt;=54),1,0)</f>
        <v>1</v>
      </c>
      <c r="X58" s="26" t="n">
        <f aca="false">IF(K58&gt;54,1,0)</f>
        <v>1</v>
      </c>
      <c r="Y58" s="26" t="n">
        <f aca="false">IF(K58&lt;48.6,1,0)</f>
        <v>0</v>
      </c>
      <c r="Z58" s="26" t="n">
        <f aca="false">IF(AND(K58&gt;=48.6,K58&lt;51.3),1,0)</f>
        <v>0</v>
      </c>
      <c r="AA58" s="26" t="n">
        <f aca="false">IF(AND(K58&gt;=51.3,K58&lt;=54),1,0)</f>
        <v>0</v>
      </c>
      <c r="AB58" s="26" t="n">
        <f aca="false">IF(N58&gt;54,1,0)</f>
        <v>0</v>
      </c>
      <c r="AC58" s="26" t="n">
        <f aca="false">IF(N58&lt;48.6,1,0)</f>
        <v>0</v>
      </c>
      <c r="AD58" s="26" t="n">
        <f aca="false">IF(AND(N58&gt;=48.6,N58&lt;51.3),1,0)</f>
        <v>1</v>
      </c>
      <c r="AE58" s="26" t="n">
        <f aca="false">IF(AND(N58&gt;=51.3,N58&lt;=54),1,0)</f>
        <v>0</v>
      </c>
      <c r="AF58" s="26"/>
      <c r="AG58" s="26"/>
      <c r="AH58" s="26"/>
      <c r="AI58" s="26"/>
      <c r="AJ58" s="27"/>
    </row>
    <row r="59" customFormat="false" ht="15.75" hidden="false" customHeight="false" outlineLevel="0" collapsed="false">
      <c r="B59" s="22" t="s">
        <v>59</v>
      </c>
      <c r="C59" s="23" t="n">
        <v>16094169.9</v>
      </c>
      <c r="D59" s="23" t="n">
        <v>33366636.98</v>
      </c>
      <c r="E59" s="24" t="n">
        <v>48.23</v>
      </c>
      <c r="F59" s="23" t="n">
        <v>16414530.39</v>
      </c>
      <c r="G59" s="23" t="n">
        <v>36462693.02</v>
      </c>
      <c r="H59" s="25" t="n">
        <v>45.02</v>
      </c>
      <c r="I59" s="23" t="n">
        <v>22972568.79</v>
      </c>
      <c r="J59" s="23" t="n">
        <v>38404602.91</v>
      </c>
      <c r="K59" s="25" t="n">
        <v>59.82</v>
      </c>
      <c r="L59" s="23" t="n">
        <v>23386180.08</v>
      </c>
      <c r="M59" s="23" t="n">
        <v>42523367.31</v>
      </c>
      <c r="N59" s="25" t="n">
        <v>55</v>
      </c>
      <c r="O59" s="2"/>
      <c r="P59" s="26" t="n">
        <f aca="false">IF(E59&gt;54,1,0)</f>
        <v>0</v>
      </c>
      <c r="Q59" s="26" t="n">
        <f aca="false">IF(E59&lt;48.6,1,0)</f>
        <v>1</v>
      </c>
      <c r="R59" s="26" t="n">
        <f aca="false">IF(AND(E59&gt;=48.6,E59&lt;51.3),1,0)</f>
        <v>0</v>
      </c>
      <c r="S59" s="26" t="n">
        <f aca="false">IF(AND(E59&gt;=51.3,E59&lt;=54),1,0)</f>
        <v>0</v>
      </c>
      <c r="T59" s="26" t="n">
        <f aca="false">IF(H59&gt;54,1,0)</f>
        <v>0</v>
      </c>
      <c r="U59" s="26" t="n">
        <f aca="false">IF(H59&lt;48.6,1,0)</f>
        <v>1</v>
      </c>
      <c r="V59" s="26" t="n">
        <f aca="false">IF(AND(H59&gt;=48.6,H59&lt;51.3),1,0)</f>
        <v>0</v>
      </c>
      <c r="W59" s="26" t="n">
        <f aca="false">IF(AND(H59&gt;=51.3,H59&lt;=54),1,0)</f>
        <v>0</v>
      </c>
      <c r="X59" s="26" t="n">
        <f aca="false">IF(K59&gt;54,1,0)</f>
        <v>1</v>
      </c>
      <c r="Y59" s="26" t="n">
        <f aca="false">IF(K59&lt;48.6,1,0)</f>
        <v>0</v>
      </c>
      <c r="Z59" s="26" t="n">
        <f aca="false">IF(AND(K59&gt;=48.6,K59&lt;51.3),1,0)</f>
        <v>0</v>
      </c>
      <c r="AA59" s="26" t="n">
        <f aca="false">IF(AND(K59&gt;=51.3,K59&lt;=54),1,0)</f>
        <v>0</v>
      </c>
      <c r="AB59" s="26" t="n">
        <f aca="false">IF(N59&gt;54,1,0)</f>
        <v>1</v>
      </c>
      <c r="AC59" s="26" t="n">
        <f aca="false">IF(N59&lt;48.6,1,0)</f>
        <v>0</v>
      </c>
      <c r="AD59" s="26" t="n">
        <f aca="false">IF(AND(N59&gt;=48.6,N59&lt;51.3),1,0)</f>
        <v>0</v>
      </c>
      <c r="AE59" s="26" t="n">
        <f aca="false">IF(AND(N59&gt;=51.3,N59&lt;=54),1,0)</f>
        <v>0</v>
      </c>
      <c r="AF59" s="26"/>
      <c r="AG59" s="26"/>
      <c r="AH59" s="26"/>
      <c r="AI59" s="26"/>
      <c r="AJ59" s="27"/>
    </row>
    <row r="60" customFormat="false" ht="15.75" hidden="false" customHeight="false" outlineLevel="0" collapsed="false">
      <c r="B60" s="22" t="s">
        <v>60</v>
      </c>
      <c r="C60" s="23" t="n">
        <v>7269800.27</v>
      </c>
      <c r="D60" s="23" t="n">
        <v>16326027.87</v>
      </c>
      <c r="E60" s="24" t="n">
        <v>44.53</v>
      </c>
      <c r="F60" s="23" t="n">
        <v>8654470.02</v>
      </c>
      <c r="G60" s="23" t="n">
        <v>17640771.72</v>
      </c>
      <c r="H60" s="25" t="n">
        <v>49.06</v>
      </c>
      <c r="I60" s="23" t="n">
        <v>9016210.9</v>
      </c>
      <c r="J60" s="23" t="n">
        <v>18575279.37</v>
      </c>
      <c r="K60" s="25" t="n">
        <v>48.54</v>
      </c>
      <c r="L60" s="23" t="n">
        <v>10133729.13</v>
      </c>
      <c r="M60" s="23" t="n">
        <v>24193158.19</v>
      </c>
      <c r="N60" s="25" t="n">
        <v>41.89</v>
      </c>
      <c r="O60" s="2"/>
      <c r="P60" s="26" t="n">
        <f aca="false">IF(E60&gt;54,1,0)</f>
        <v>0</v>
      </c>
      <c r="Q60" s="26" t="n">
        <f aca="false">IF(E60&lt;48.6,1,0)</f>
        <v>1</v>
      </c>
      <c r="R60" s="26" t="n">
        <f aca="false">IF(AND(E60&gt;=48.6,E60&lt;51.3),1,0)</f>
        <v>0</v>
      </c>
      <c r="S60" s="26" t="n">
        <f aca="false">IF(AND(E60&gt;=51.3,E60&lt;=54),1,0)</f>
        <v>0</v>
      </c>
      <c r="T60" s="26" t="n">
        <f aca="false">IF(H60&gt;54,1,0)</f>
        <v>0</v>
      </c>
      <c r="U60" s="26" t="n">
        <f aca="false">IF(H60&lt;48.6,1,0)</f>
        <v>0</v>
      </c>
      <c r="V60" s="26" t="n">
        <f aca="false">IF(AND(H60&gt;=48.6,H60&lt;51.3),1,0)</f>
        <v>1</v>
      </c>
      <c r="W60" s="26" t="n">
        <f aca="false">IF(AND(H60&gt;=51.3,H60&lt;=54),1,0)</f>
        <v>0</v>
      </c>
      <c r="X60" s="26" t="n">
        <f aca="false">IF(K60&gt;54,1,0)</f>
        <v>0</v>
      </c>
      <c r="Y60" s="26" t="n">
        <f aca="false">IF(K60&lt;48.6,1,0)</f>
        <v>1</v>
      </c>
      <c r="Z60" s="26" t="n">
        <f aca="false">IF(AND(K60&gt;=48.6,K60&lt;51.3),1,0)</f>
        <v>0</v>
      </c>
      <c r="AA60" s="26" t="n">
        <f aca="false">IF(AND(K60&gt;=51.3,K60&lt;=54),1,0)</f>
        <v>0</v>
      </c>
      <c r="AB60" s="26" t="n">
        <f aca="false">IF(N60&gt;54,1,0)</f>
        <v>0</v>
      </c>
      <c r="AC60" s="26" t="n">
        <f aca="false">IF(N60&lt;48.6,1,0)</f>
        <v>1</v>
      </c>
      <c r="AD60" s="26" t="n">
        <f aca="false">IF(AND(N60&gt;=48.6,N60&lt;51.3),1,0)</f>
        <v>0</v>
      </c>
      <c r="AE60" s="26" t="n">
        <f aca="false">IF(AND(N60&gt;=51.3,N60&lt;=54),1,0)</f>
        <v>0</v>
      </c>
      <c r="AF60" s="26"/>
      <c r="AG60" s="26"/>
      <c r="AH60" s="26"/>
      <c r="AI60" s="26"/>
      <c r="AJ60" s="27"/>
    </row>
    <row r="61" customFormat="false" ht="15.75" hidden="false" customHeight="false" outlineLevel="0" collapsed="false">
      <c r="B61" s="22" t="s">
        <v>61</v>
      </c>
      <c r="C61" s="23" t="n">
        <v>6882897.04</v>
      </c>
      <c r="D61" s="23" t="n">
        <v>12115823.19</v>
      </c>
      <c r="E61" s="24" t="n">
        <v>56.81</v>
      </c>
      <c r="F61" s="23" t="n">
        <v>7155494.79</v>
      </c>
      <c r="G61" s="23" t="n">
        <v>12468183.67</v>
      </c>
      <c r="H61" s="25" t="n">
        <v>57.39</v>
      </c>
      <c r="I61" s="23" t="n">
        <v>6777176.42</v>
      </c>
      <c r="J61" s="23" t="n">
        <v>12500005.08</v>
      </c>
      <c r="K61" s="25" t="n">
        <v>54.22</v>
      </c>
      <c r="L61" s="23" t="n">
        <v>6566766.52</v>
      </c>
      <c r="M61" s="23" t="n">
        <v>13415545.23</v>
      </c>
      <c r="N61" s="25" t="n">
        <v>48.95</v>
      </c>
      <c r="O61" s="2"/>
      <c r="P61" s="26" t="n">
        <f aca="false">IF(E61&gt;54,1,0)</f>
        <v>1</v>
      </c>
      <c r="Q61" s="26" t="n">
        <f aca="false">IF(E61&lt;48.6,1,0)</f>
        <v>0</v>
      </c>
      <c r="R61" s="26" t="n">
        <f aca="false">IF(AND(E61&gt;=48.6,E61&lt;51.3),1,0)</f>
        <v>0</v>
      </c>
      <c r="S61" s="26" t="n">
        <f aca="false">IF(AND(E61&gt;=51.3,E61&lt;=54),1,0)</f>
        <v>0</v>
      </c>
      <c r="T61" s="26" t="n">
        <f aca="false">IF(H61&gt;54,1,0)</f>
        <v>1</v>
      </c>
      <c r="U61" s="26" t="n">
        <f aca="false">IF(H61&lt;48.6,1,0)</f>
        <v>0</v>
      </c>
      <c r="V61" s="26" t="n">
        <f aca="false">IF(AND(H61&gt;=48.6,H61&lt;51.3),1,0)</f>
        <v>0</v>
      </c>
      <c r="W61" s="26" t="n">
        <f aca="false">IF(AND(H61&gt;=51.3,H61&lt;=54),1,0)</f>
        <v>0</v>
      </c>
      <c r="X61" s="26" t="n">
        <f aca="false">IF(K61&gt;54,1,0)</f>
        <v>1</v>
      </c>
      <c r="Y61" s="26" t="n">
        <f aca="false">IF(K61&lt;48.6,1,0)</f>
        <v>0</v>
      </c>
      <c r="Z61" s="26" t="n">
        <f aca="false">IF(AND(K61&gt;=48.6,K61&lt;51.3),1,0)</f>
        <v>0</v>
      </c>
      <c r="AA61" s="26" t="n">
        <f aca="false">IF(AND(K61&gt;=51.3,K61&lt;=54),1,0)</f>
        <v>0</v>
      </c>
      <c r="AB61" s="26" t="n">
        <f aca="false">IF(N61&gt;54,1,0)</f>
        <v>0</v>
      </c>
      <c r="AC61" s="26" t="n">
        <f aca="false">IF(N61&lt;48.6,1,0)</f>
        <v>0</v>
      </c>
      <c r="AD61" s="26" t="n">
        <f aca="false">IF(AND(N61&gt;=48.6,N61&lt;51.3),1,0)</f>
        <v>1</v>
      </c>
      <c r="AE61" s="26" t="n">
        <f aca="false">IF(AND(N61&gt;=51.3,N61&lt;=54),1,0)</f>
        <v>0</v>
      </c>
      <c r="AF61" s="26"/>
      <c r="AG61" s="26"/>
      <c r="AH61" s="26"/>
      <c r="AI61" s="26"/>
      <c r="AJ61" s="27"/>
    </row>
    <row r="62" customFormat="false" ht="15.75" hidden="false" customHeight="false" outlineLevel="0" collapsed="false">
      <c r="B62" s="22" t="s">
        <v>62</v>
      </c>
      <c r="C62" s="23" t="n">
        <v>74769738.53</v>
      </c>
      <c r="D62" s="23" t="n">
        <v>159727070.07</v>
      </c>
      <c r="E62" s="24" t="n">
        <v>46.81</v>
      </c>
      <c r="F62" s="23" t="n">
        <v>84378816.06</v>
      </c>
      <c r="G62" s="23" t="n">
        <v>174446979.08</v>
      </c>
      <c r="H62" s="25" t="n">
        <v>48.37</v>
      </c>
      <c r="I62" s="23" t="n">
        <v>89073290.97</v>
      </c>
      <c r="J62" s="23" t="n">
        <v>171217482.95</v>
      </c>
      <c r="K62" s="25" t="n">
        <v>52.02</v>
      </c>
      <c r="L62" s="23" t="n">
        <v>100699055.02</v>
      </c>
      <c r="M62" s="23" t="n">
        <v>197132095.64</v>
      </c>
      <c r="N62" s="25" t="n">
        <v>51.08</v>
      </c>
      <c r="O62" s="2"/>
      <c r="P62" s="26" t="n">
        <f aca="false">IF(E62&gt;54,1,0)</f>
        <v>0</v>
      </c>
      <c r="Q62" s="26" t="n">
        <f aca="false">IF(E62&lt;48.6,1,0)</f>
        <v>1</v>
      </c>
      <c r="R62" s="26" t="n">
        <f aca="false">IF(AND(E62&gt;=48.6,E62&lt;51.3),1,0)</f>
        <v>0</v>
      </c>
      <c r="S62" s="26" t="n">
        <f aca="false">IF(AND(E62&gt;=51.3,E62&lt;=54),1,0)</f>
        <v>0</v>
      </c>
      <c r="T62" s="26" t="n">
        <f aca="false">IF(H62&gt;54,1,0)</f>
        <v>0</v>
      </c>
      <c r="U62" s="26" t="n">
        <f aca="false">IF(H62&lt;48.6,1,0)</f>
        <v>1</v>
      </c>
      <c r="V62" s="26" t="n">
        <f aca="false">IF(AND(H62&gt;=48.6,H62&lt;51.3),1,0)</f>
        <v>0</v>
      </c>
      <c r="W62" s="26" t="n">
        <f aca="false">IF(AND(H62&gt;=51.3,H62&lt;=54),1,0)</f>
        <v>0</v>
      </c>
      <c r="X62" s="26" t="n">
        <f aca="false">IF(K62&gt;54,1,0)</f>
        <v>0</v>
      </c>
      <c r="Y62" s="26" t="n">
        <f aca="false">IF(K62&lt;48.6,1,0)</f>
        <v>0</v>
      </c>
      <c r="Z62" s="26" t="n">
        <f aca="false">IF(AND(K62&gt;=48.6,K62&lt;51.3),1,0)</f>
        <v>0</v>
      </c>
      <c r="AA62" s="26" t="n">
        <f aca="false">IF(AND(K62&gt;=51.3,K62&lt;=54),1,0)</f>
        <v>1</v>
      </c>
      <c r="AB62" s="26" t="n">
        <f aca="false">IF(N62&gt;54,1,0)</f>
        <v>0</v>
      </c>
      <c r="AC62" s="26" t="n">
        <f aca="false">IF(N62&lt;48.6,1,0)</f>
        <v>0</v>
      </c>
      <c r="AD62" s="26" t="n">
        <f aca="false">IF(AND(N62&gt;=48.6,N62&lt;51.3),1,0)</f>
        <v>1</v>
      </c>
      <c r="AE62" s="26" t="n">
        <f aca="false">IF(AND(N62&gt;=51.3,N62&lt;=54),1,0)</f>
        <v>0</v>
      </c>
      <c r="AF62" s="26"/>
      <c r="AG62" s="26"/>
      <c r="AH62" s="26"/>
      <c r="AI62" s="26"/>
      <c r="AJ62" s="27"/>
    </row>
    <row r="63" customFormat="false" ht="15.75" hidden="false" customHeight="false" outlineLevel="0" collapsed="false">
      <c r="B63" s="22" t="s">
        <v>63</v>
      </c>
      <c r="C63" s="23" t="n">
        <v>9822454.41</v>
      </c>
      <c r="D63" s="23" t="n">
        <v>22554616.62</v>
      </c>
      <c r="E63" s="24" t="n">
        <v>43.55</v>
      </c>
      <c r="F63" s="23" t="n">
        <v>12345463.11</v>
      </c>
      <c r="G63" s="23" t="n">
        <v>24503612.88</v>
      </c>
      <c r="H63" s="25" t="n">
        <v>50.38</v>
      </c>
      <c r="I63" s="23" t="n">
        <v>14689206.68</v>
      </c>
      <c r="J63" s="23" t="n">
        <v>26365526.36</v>
      </c>
      <c r="K63" s="25" t="n">
        <v>55.71</v>
      </c>
      <c r="L63" s="23" t="n">
        <v>17443450.5</v>
      </c>
      <c r="M63" s="23" t="n">
        <v>29993698.47</v>
      </c>
      <c r="N63" s="25" t="n">
        <v>58.16</v>
      </c>
      <c r="O63" s="2"/>
      <c r="P63" s="26" t="n">
        <f aca="false">IF(E63&gt;54,1,0)</f>
        <v>0</v>
      </c>
      <c r="Q63" s="26" t="n">
        <f aca="false">IF(E63&lt;48.6,1,0)</f>
        <v>1</v>
      </c>
      <c r="R63" s="26" t="n">
        <f aca="false">IF(AND(E63&gt;=48.6,E63&lt;51.3),1,0)</f>
        <v>0</v>
      </c>
      <c r="S63" s="26" t="n">
        <f aca="false">IF(AND(E63&gt;=51.3,E63&lt;=54),1,0)</f>
        <v>0</v>
      </c>
      <c r="T63" s="26" t="n">
        <f aca="false">IF(H63&gt;54,1,0)</f>
        <v>0</v>
      </c>
      <c r="U63" s="26" t="n">
        <f aca="false">IF(H63&lt;48.6,1,0)</f>
        <v>0</v>
      </c>
      <c r="V63" s="26" t="n">
        <f aca="false">IF(AND(H63&gt;=48.6,H63&lt;51.3),1,0)</f>
        <v>1</v>
      </c>
      <c r="W63" s="26" t="n">
        <f aca="false">IF(AND(H63&gt;=51.3,H63&lt;=54),1,0)</f>
        <v>0</v>
      </c>
      <c r="X63" s="26" t="n">
        <f aca="false">IF(K63&gt;54,1,0)</f>
        <v>1</v>
      </c>
      <c r="Y63" s="26" t="n">
        <f aca="false">IF(K63&lt;48.6,1,0)</f>
        <v>0</v>
      </c>
      <c r="Z63" s="26" t="n">
        <f aca="false">IF(AND(K63&gt;=48.6,K63&lt;51.3),1,0)</f>
        <v>0</v>
      </c>
      <c r="AA63" s="26" t="n">
        <f aca="false">IF(AND(K63&gt;=51.3,K63&lt;=54),1,0)</f>
        <v>0</v>
      </c>
      <c r="AB63" s="26" t="n">
        <f aca="false">IF(N63&gt;54,1,0)</f>
        <v>1</v>
      </c>
      <c r="AC63" s="26" t="n">
        <f aca="false">IF(N63&lt;48.6,1,0)</f>
        <v>0</v>
      </c>
      <c r="AD63" s="26" t="n">
        <f aca="false">IF(AND(N63&gt;=48.6,N63&lt;51.3),1,0)</f>
        <v>0</v>
      </c>
      <c r="AE63" s="26" t="n">
        <f aca="false">IF(AND(N63&gt;=51.3,N63&lt;=54),1,0)</f>
        <v>0</v>
      </c>
      <c r="AF63" s="26"/>
      <c r="AG63" s="26"/>
      <c r="AH63" s="26"/>
      <c r="AI63" s="26"/>
      <c r="AJ63" s="27"/>
    </row>
    <row r="64" customFormat="false" ht="15.75" hidden="false" customHeight="false" outlineLevel="0" collapsed="false">
      <c r="B64" s="22" t="s">
        <v>64</v>
      </c>
      <c r="C64" s="23" t="n">
        <v>9170392.78</v>
      </c>
      <c r="D64" s="23" t="n">
        <v>18232014.64</v>
      </c>
      <c r="E64" s="24" t="n">
        <v>50.3</v>
      </c>
      <c r="F64" s="23" t="n">
        <v>10404237.62</v>
      </c>
      <c r="G64" s="23" t="n">
        <v>19757164.33</v>
      </c>
      <c r="H64" s="25" t="n">
        <v>52.66</v>
      </c>
      <c r="I64" s="23" t="n">
        <v>11012493.13</v>
      </c>
      <c r="J64" s="23" t="n">
        <v>20845845.72</v>
      </c>
      <c r="K64" s="25" t="n">
        <v>52.83</v>
      </c>
      <c r="L64" s="23" t="n">
        <v>11536157.64</v>
      </c>
      <c r="M64" s="23" t="n">
        <v>22272099.04</v>
      </c>
      <c r="N64" s="25" t="n">
        <v>51.8</v>
      </c>
      <c r="O64" s="2"/>
      <c r="P64" s="26" t="n">
        <f aca="false">IF(E64&gt;54,1,0)</f>
        <v>0</v>
      </c>
      <c r="Q64" s="26" t="n">
        <f aca="false">IF(E64&lt;48.6,1,0)</f>
        <v>0</v>
      </c>
      <c r="R64" s="26" t="n">
        <f aca="false">IF(AND(E64&gt;=48.6,E64&lt;51.3),1,0)</f>
        <v>1</v>
      </c>
      <c r="S64" s="26" t="n">
        <f aca="false">IF(AND(E64&gt;=51.3,E64&lt;=54),1,0)</f>
        <v>0</v>
      </c>
      <c r="T64" s="26" t="n">
        <f aca="false">IF(H64&gt;54,1,0)</f>
        <v>0</v>
      </c>
      <c r="U64" s="26" t="n">
        <f aca="false">IF(H64&lt;48.6,1,0)</f>
        <v>0</v>
      </c>
      <c r="V64" s="26" t="n">
        <f aca="false">IF(AND(H64&gt;=48.6,H64&lt;51.3),1,0)</f>
        <v>0</v>
      </c>
      <c r="W64" s="26" t="n">
        <f aca="false">IF(AND(H64&gt;=51.3,H64&lt;=54),1,0)</f>
        <v>1</v>
      </c>
      <c r="X64" s="26" t="n">
        <f aca="false">IF(K64&gt;54,1,0)</f>
        <v>0</v>
      </c>
      <c r="Y64" s="26" t="n">
        <f aca="false">IF(K64&lt;48.6,1,0)</f>
        <v>0</v>
      </c>
      <c r="Z64" s="26" t="n">
        <f aca="false">IF(AND(K64&gt;=48.6,K64&lt;51.3),1,0)</f>
        <v>0</v>
      </c>
      <c r="AA64" s="26" t="n">
        <f aca="false">IF(AND(K64&gt;=51.3,K64&lt;=54),1,0)</f>
        <v>1</v>
      </c>
      <c r="AB64" s="26" t="n">
        <f aca="false">IF(N64&gt;54,1,0)</f>
        <v>0</v>
      </c>
      <c r="AC64" s="26" t="n">
        <f aca="false">IF(N64&lt;48.6,1,0)</f>
        <v>0</v>
      </c>
      <c r="AD64" s="26" t="n">
        <f aca="false">IF(AND(N64&gt;=48.6,N64&lt;51.3),1,0)</f>
        <v>0</v>
      </c>
      <c r="AE64" s="26" t="n">
        <f aca="false">IF(AND(N64&gt;=51.3,N64&lt;=54),1,0)</f>
        <v>1</v>
      </c>
      <c r="AF64" s="26"/>
      <c r="AG64" s="26"/>
      <c r="AH64" s="26"/>
      <c r="AI64" s="26"/>
      <c r="AJ64" s="27"/>
    </row>
    <row r="65" customFormat="false" ht="15.75" hidden="false" customHeight="false" outlineLevel="0" collapsed="false">
      <c r="B65" s="22" t="s">
        <v>65</v>
      </c>
      <c r="C65" s="23" t="n">
        <v>16303604.88</v>
      </c>
      <c r="D65" s="23" t="n">
        <v>28817995.74</v>
      </c>
      <c r="E65" s="24" t="n">
        <v>56.57</v>
      </c>
      <c r="F65" s="23" t="n">
        <v>20072420.78</v>
      </c>
      <c r="G65" s="23" t="n">
        <v>30649096.32</v>
      </c>
      <c r="H65" s="25" t="n">
        <v>65.49</v>
      </c>
      <c r="I65" s="23" t="n">
        <v>18137363.21</v>
      </c>
      <c r="J65" s="23" t="n">
        <v>34064311.63</v>
      </c>
      <c r="K65" s="25" t="n">
        <v>53.24</v>
      </c>
      <c r="L65" s="23" t="n">
        <v>20919025.57</v>
      </c>
      <c r="M65" s="23" t="n">
        <v>38529631.48</v>
      </c>
      <c r="N65" s="25" t="n">
        <v>54.29</v>
      </c>
      <c r="O65" s="2"/>
      <c r="P65" s="26" t="n">
        <f aca="false">IF(E65&gt;54,1,0)</f>
        <v>1</v>
      </c>
      <c r="Q65" s="26" t="n">
        <f aca="false">IF(E65&lt;48.6,1,0)</f>
        <v>0</v>
      </c>
      <c r="R65" s="26" t="n">
        <f aca="false">IF(AND(E65&gt;=48.6,E65&lt;51.3),1,0)</f>
        <v>0</v>
      </c>
      <c r="S65" s="26" t="n">
        <f aca="false">IF(AND(E65&gt;=51.3,E65&lt;=54),1,0)</f>
        <v>0</v>
      </c>
      <c r="T65" s="26" t="n">
        <f aca="false">IF(H65&gt;54,1,0)</f>
        <v>1</v>
      </c>
      <c r="U65" s="26" t="n">
        <f aca="false">IF(H65&lt;48.6,1,0)</f>
        <v>0</v>
      </c>
      <c r="V65" s="26" t="n">
        <f aca="false">IF(AND(H65&gt;=48.6,H65&lt;51.3),1,0)</f>
        <v>0</v>
      </c>
      <c r="W65" s="26" t="n">
        <f aca="false">IF(AND(H65&gt;=51.3,H65&lt;=54),1,0)</f>
        <v>0</v>
      </c>
      <c r="X65" s="26" t="n">
        <f aca="false">IF(K65&gt;54,1,0)</f>
        <v>0</v>
      </c>
      <c r="Y65" s="26" t="n">
        <f aca="false">IF(K65&lt;48.6,1,0)</f>
        <v>0</v>
      </c>
      <c r="Z65" s="26" t="n">
        <f aca="false">IF(AND(K65&gt;=48.6,K65&lt;51.3),1,0)</f>
        <v>0</v>
      </c>
      <c r="AA65" s="26" t="n">
        <f aca="false">IF(AND(K65&gt;=51.3,K65&lt;=54),1,0)</f>
        <v>1</v>
      </c>
      <c r="AB65" s="26" t="n">
        <f aca="false">IF(N65&gt;54,1,0)</f>
        <v>1</v>
      </c>
      <c r="AC65" s="26" t="n">
        <f aca="false">IF(N65&lt;48.6,1,0)</f>
        <v>0</v>
      </c>
      <c r="AD65" s="26" t="n">
        <f aca="false">IF(AND(N65&gt;=48.6,N65&lt;51.3),1,0)</f>
        <v>0</v>
      </c>
      <c r="AE65" s="26" t="n">
        <f aca="false">IF(AND(N65&gt;=51.3,N65&lt;=54),1,0)</f>
        <v>0</v>
      </c>
      <c r="AF65" s="26"/>
      <c r="AG65" s="26"/>
      <c r="AH65" s="26"/>
      <c r="AI65" s="26"/>
      <c r="AJ65" s="27"/>
    </row>
    <row r="66" customFormat="false" ht="15.75" hidden="false" customHeight="false" outlineLevel="0" collapsed="false">
      <c r="B66" s="22" t="s">
        <v>66</v>
      </c>
      <c r="C66" s="23" t="n">
        <v>14970203</v>
      </c>
      <c r="D66" s="23" t="n">
        <v>27250515.29</v>
      </c>
      <c r="E66" s="24" t="n">
        <v>54.94</v>
      </c>
      <c r="F66" s="23" t="n">
        <v>17551882.47</v>
      </c>
      <c r="G66" s="23" t="n">
        <v>27728013.94</v>
      </c>
      <c r="H66" s="25" t="n">
        <v>63.3</v>
      </c>
      <c r="I66" s="23" t="n">
        <v>19419771.68</v>
      </c>
      <c r="J66" s="23" t="n">
        <v>30151759.27</v>
      </c>
      <c r="K66" s="25" t="n">
        <v>64.41</v>
      </c>
      <c r="L66" s="23" t="n">
        <v>18574826.21</v>
      </c>
      <c r="M66" s="23" t="n">
        <v>44292967.87</v>
      </c>
      <c r="N66" s="25" t="n">
        <v>41.94</v>
      </c>
      <c r="O66" s="2"/>
      <c r="P66" s="26" t="n">
        <f aca="false">IF(E66&gt;54,1,0)</f>
        <v>1</v>
      </c>
      <c r="Q66" s="26" t="n">
        <f aca="false">IF(E66&lt;48.6,1,0)</f>
        <v>0</v>
      </c>
      <c r="R66" s="26" t="n">
        <f aca="false">IF(AND(E66&gt;=48.6,E66&lt;51.3),1,0)</f>
        <v>0</v>
      </c>
      <c r="S66" s="26" t="n">
        <f aca="false">IF(AND(E66&gt;=51.3,E66&lt;=54),1,0)</f>
        <v>0</v>
      </c>
      <c r="T66" s="26" t="n">
        <f aca="false">IF(H66&gt;54,1,0)</f>
        <v>1</v>
      </c>
      <c r="U66" s="26" t="n">
        <f aca="false">IF(H66&lt;48.6,1,0)</f>
        <v>0</v>
      </c>
      <c r="V66" s="26" t="n">
        <f aca="false">IF(AND(H66&gt;=48.6,H66&lt;51.3),1,0)</f>
        <v>0</v>
      </c>
      <c r="W66" s="26" t="n">
        <f aca="false">IF(AND(H66&gt;=51.3,H66&lt;=54),1,0)</f>
        <v>0</v>
      </c>
      <c r="X66" s="26" t="n">
        <f aca="false">IF(K66&gt;54,1,0)</f>
        <v>1</v>
      </c>
      <c r="Y66" s="26" t="n">
        <f aca="false">IF(K66&lt;48.6,1,0)</f>
        <v>0</v>
      </c>
      <c r="Z66" s="26" t="n">
        <f aca="false">IF(AND(K66&gt;=48.6,K66&lt;51.3),1,0)</f>
        <v>0</v>
      </c>
      <c r="AA66" s="26" t="n">
        <f aca="false">IF(AND(K66&gt;=51.3,K66&lt;=54),1,0)</f>
        <v>0</v>
      </c>
      <c r="AB66" s="26" t="n">
        <f aca="false">IF(N66&gt;54,1,0)</f>
        <v>0</v>
      </c>
      <c r="AC66" s="26" t="n">
        <f aca="false">IF(N66&lt;48.6,1,0)</f>
        <v>1</v>
      </c>
      <c r="AD66" s="26" t="n">
        <f aca="false">IF(AND(N66&gt;=48.6,N66&lt;51.3),1,0)</f>
        <v>0</v>
      </c>
      <c r="AE66" s="26" t="n">
        <f aca="false">IF(AND(N66&gt;=51.3,N66&lt;=54),1,0)</f>
        <v>0</v>
      </c>
      <c r="AF66" s="26"/>
      <c r="AG66" s="26"/>
      <c r="AH66" s="26"/>
      <c r="AI66" s="26"/>
      <c r="AJ66" s="27"/>
    </row>
    <row r="67" customFormat="false" ht="15.75" hidden="false" customHeight="false" outlineLevel="0" collapsed="false">
      <c r="B67" s="22" t="s">
        <v>67</v>
      </c>
      <c r="C67" s="23" t="n">
        <v>13890607.84</v>
      </c>
      <c r="D67" s="23" t="n">
        <v>27726620.51</v>
      </c>
      <c r="E67" s="24" t="n">
        <v>50.1</v>
      </c>
      <c r="F67" s="23" t="n">
        <v>16343359.03</v>
      </c>
      <c r="G67" s="23" t="n">
        <v>31039649.9</v>
      </c>
      <c r="H67" s="25" t="n">
        <v>52.65</v>
      </c>
      <c r="I67" s="23" t="n">
        <v>16801189.23</v>
      </c>
      <c r="J67" s="23" t="n">
        <v>32204984.97</v>
      </c>
      <c r="K67" s="25" t="n">
        <v>52.17</v>
      </c>
      <c r="L67" s="23" t="n">
        <v>21745910.43</v>
      </c>
      <c r="M67" s="23" t="n">
        <v>36139791.54</v>
      </c>
      <c r="N67" s="25" t="n">
        <v>60.17</v>
      </c>
      <c r="O67" s="2"/>
      <c r="P67" s="26" t="n">
        <f aca="false">IF(E67&gt;54,1,0)</f>
        <v>0</v>
      </c>
      <c r="Q67" s="26" t="n">
        <f aca="false">IF(E67&lt;48.6,1,0)</f>
        <v>0</v>
      </c>
      <c r="R67" s="26" t="n">
        <f aca="false">IF(AND(E67&gt;=48.6,E67&lt;51.3),1,0)</f>
        <v>1</v>
      </c>
      <c r="S67" s="26" t="n">
        <f aca="false">IF(AND(E67&gt;=51.3,E67&lt;=54),1,0)</f>
        <v>0</v>
      </c>
      <c r="T67" s="26" t="n">
        <f aca="false">IF(H67&gt;54,1,0)</f>
        <v>0</v>
      </c>
      <c r="U67" s="26" t="n">
        <f aca="false">IF(H67&lt;48.6,1,0)</f>
        <v>0</v>
      </c>
      <c r="V67" s="26" t="n">
        <f aca="false">IF(AND(H67&gt;=48.6,H67&lt;51.3),1,0)</f>
        <v>0</v>
      </c>
      <c r="W67" s="26" t="n">
        <f aca="false">IF(AND(H67&gt;=51.3,H67&lt;=54),1,0)</f>
        <v>1</v>
      </c>
      <c r="X67" s="26" t="n">
        <f aca="false">IF(K67&gt;54,1,0)</f>
        <v>0</v>
      </c>
      <c r="Y67" s="26" t="n">
        <f aca="false">IF(K67&lt;48.6,1,0)</f>
        <v>0</v>
      </c>
      <c r="Z67" s="26" t="n">
        <f aca="false">IF(AND(K67&gt;=48.6,K67&lt;51.3),1,0)</f>
        <v>0</v>
      </c>
      <c r="AA67" s="26" t="n">
        <f aca="false">IF(AND(K67&gt;=51.3,K67&lt;=54),1,0)</f>
        <v>1</v>
      </c>
      <c r="AB67" s="26" t="n">
        <f aca="false">IF(N67&gt;54,1,0)</f>
        <v>1</v>
      </c>
      <c r="AC67" s="26" t="n">
        <f aca="false">IF(N67&lt;48.6,1,0)</f>
        <v>0</v>
      </c>
      <c r="AD67" s="26" t="n">
        <f aca="false">IF(AND(N67&gt;=48.6,N67&lt;51.3),1,0)</f>
        <v>0</v>
      </c>
      <c r="AE67" s="26" t="n">
        <f aca="false">IF(AND(N67&gt;=51.3,N67&lt;=54),1,0)</f>
        <v>0</v>
      </c>
      <c r="AF67" s="26"/>
      <c r="AG67" s="26"/>
      <c r="AH67" s="26"/>
      <c r="AI67" s="26"/>
      <c r="AJ67" s="27"/>
    </row>
    <row r="68" customFormat="false" ht="15.75" hidden="false" customHeight="false" outlineLevel="0" collapsed="false">
      <c r="B68" s="22" t="s">
        <v>68</v>
      </c>
      <c r="C68" s="23" t="n">
        <v>8376600.92</v>
      </c>
      <c r="D68" s="23" t="n">
        <v>18027089.86</v>
      </c>
      <c r="E68" s="24" t="n">
        <v>46.47</v>
      </c>
      <c r="F68" s="23" t="n">
        <v>7597546.65</v>
      </c>
      <c r="G68" s="23" t="n">
        <v>17217711.87</v>
      </c>
      <c r="H68" s="25" t="n">
        <v>44.13</v>
      </c>
      <c r="I68" s="23" t="n">
        <v>10031213.07</v>
      </c>
      <c r="J68" s="23" t="n">
        <v>18187674.03</v>
      </c>
      <c r="K68" s="25" t="n">
        <v>55.15</v>
      </c>
      <c r="L68" s="23" t="n">
        <v>11421017.87</v>
      </c>
      <c r="M68" s="23" t="n">
        <v>20642616.86</v>
      </c>
      <c r="N68" s="25" t="n">
        <v>55.33</v>
      </c>
      <c r="O68" s="2"/>
      <c r="P68" s="26" t="n">
        <f aca="false">IF(E68&gt;54,1,0)</f>
        <v>0</v>
      </c>
      <c r="Q68" s="26" t="n">
        <f aca="false">IF(E68&lt;48.6,1,0)</f>
        <v>1</v>
      </c>
      <c r="R68" s="26" t="n">
        <f aca="false">IF(AND(E68&gt;=48.6,E68&lt;51.3),1,0)</f>
        <v>0</v>
      </c>
      <c r="S68" s="26" t="n">
        <f aca="false">IF(AND(E68&gt;=51.3,E68&lt;=54),1,0)</f>
        <v>0</v>
      </c>
      <c r="T68" s="26" t="n">
        <f aca="false">IF(H68&gt;54,1,0)</f>
        <v>0</v>
      </c>
      <c r="U68" s="26" t="n">
        <f aca="false">IF(H68&lt;48.6,1,0)</f>
        <v>1</v>
      </c>
      <c r="V68" s="26" t="n">
        <f aca="false">IF(AND(H68&gt;=48.6,H68&lt;51.3),1,0)</f>
        <v>0</v>
      </c>
      <c r="W68" s="26" t="n">
        <f aca="false">IF(AND(H68&gt;=51.3,H68&lt;=54),1,0)</f>
        <v>0</v>
      </c>
      <c r="X68" s="26" t="n">
        <f aca="false">IF(K68&gt;54,1,0)</f>
        <v>1</v>
      </c>
      <c r="Y68" s="26" t="n">
        <f aca="false">IF(K68&lt;48.6,1,0)</f>
        <v>0</v>
      </c>
      <c r="Z68" s="26" t="n">
        <f aca="false">IF(AND(K68&gt;=48.6,K68&lt;51.3),1,0)</f>
        <v>0</v>
      </c>
      <c r="AA68" s="26" t="n">
        <f aca="false">IF(AND(K68&gt;=51.3,K68&lt;=54),1,0)</f>
        <v>0</v>
      </c>
      <c r="AB68" s="26" t="n">
        <f aca="false">IF(N68&gt;54,1,0)</f>
        <v>1</v>
      </c>
      <c r="AC68" s="26" t="n">
        <f aca="false">IF(N68&lt;48.6,1,0)</f>
        <v>0</v>
      </c>
      <c r="AD68" s="26" t="n">
        <f aca="false">IF(AND(N68&gt;=48.6,N68&lt;51.3),1,0)</f>
        <v>0</v>
      </c>
      <c r="AE68" s="26" t="n">
        <f aca="false">IF(AND(N68&gt;=51.3,N68&lt;=54),1,0)</f>
        <v>0</v>
      </c>
      <c r="AF68" s="26"/>
      <c r="AG68" s="26"/>
      <c r="AH68" s="26"/>
      <c r="AI68" s="26"/>
      <c r="AJ68" s="27"/>
    </row>
    <row r="69" customFormat="false" ht="15.75" hidden="false" customHeight="false" outlineLevel="0" collapsed="false">
      <c r="B69" s="22" t="s">
        <v>69</v>
      </c>
      <c r="C69" s="23" t="n">
        <v>36061894.69</v>
      </c>
      <c r="D69" s="23" t="n">
        <v>67438005.36</v>
      </c>
      <c r="E69" s="24" t="n">
        <v>53.47</v>
      </c>
      <c r="F69" s="23" t="n">
        <v>42031089.39</v>
      </c>
      <c r="G69" s="23" t="n">
        <v>74171684.73</v>
      </c>
      <c r="H69" s="25" t="n">
        <v>56.67</v>
      </c>
      <c r="I69" s="23" t="n">
        <v>53263351.06</v>
      </c>
      <c r="J69" s="23" t="n">
        <v>83861946.68</v>
      </c>
      <c r="K69" s="25" t="n">
        <v>63.51</v>
      </c>
      <c r="L69" s="23" t="n">
        <v>62614057.49</v>
      </c>
      <c r="M69" s="23" t="n">
        <v>94168638.7</v>
      </c>
      <c r="N69" s="25" t="n">
        <v>66.49</v>
      </c>
      <c r="O69" s="2"/>
      <c r="P69" s="26" t="n">
        <f aca="false">IF(E69&gt;54,1,0)</f>
        <v>0</v>
      </c>
      <c r="Q69" s="26" t="n">
        <f aca="false">IF(E69&lt;48.6,1,0)</f>
        <v>0</v>
      </c>
      <c r="R69" s="26" t="n">
        <f aca="false">IF(AND(E69&gt;=48.6,E69&lt;51.3),1,0)</f>
        <v>0</v>
      </c>
      <c r="S69" s="26" t="n">
        <f aca="false">IF(AND(E69&gt;=51.3,E69&lt;=54),1,0)</f>
        <v>1</v>
      </c>
      <c r="T69" s="26" t="n">
        <f aca="false">IF(H69&gt;54,1,0)</f>
        <v>1</v>
      </c>
      <c r="U69" s="26" t="n">
        <f aca="false">IF(H69&lt;48.6,1,0)</f>
        <v>0</v>
      </c>
      <c r="V69" s="26" t="n">
        <f aca="false">IF(AND(H69&gt;=48.6,H69&lt;51.3),1,0)</f>
        <v>0</v>
      </c>
      <c r="W69" s="26" t="n">
        <f aca="false">IF(AND(H69&gt;=51.3,H69&lt;=54),1,0)</f>
        <v>0</v>
      </c>
      <c r="X69" s="26" t="n">
        <f aca="false">IF(K69&gt;54,1,0)</f>
        <v>1</v>
      </c>
      <c r="Y69" s="26" t="n">
        <f aca="false">IF(K69&lt;48.6,1,0)</f>
        <v>0</v>
      </c>
      <c r="Z69" s="26" t="n">
        <f aca="false">IF(AND(K69&gt;=48.6,K69&lt;51.3),1,0)</f>
        <v>0</v>
      </c>
      <c r="AA69" s="26" t="n">
        <f aca="false">IF(AND(K69&gt;=51.3,K69&lt;=54),1,0)</f>
        <v>0</v>
      </c>
      <c r="AB69" s="26" t="n">
        <f aca="false">IF(N69&gt;54,1,0)</f>
        <v>1</v>
      </c>
      <c r="AC69" s="26" t="n">
        <f aca="false">IF(N69&lt;48.6,1,0)</f>
        <v>0</v>
      </c>
      <c r="AD69" s="26" t="n">
        <f aca="false">IF(AND(N69&gt;=48.6,N69&lt;51.3),1,0)</f>
        <v>0</v>
      </c>
      <c r="AE69" s="26" t="n">
        <f aca="false">IF(AND(N69&gt;=51.3,N69&lt;=54),1,0)</f>
        <v>0</v>
      </c>
      <c r="AF69" s="26"/>
      <c r="AG69" s="26"/>
      <c r="AH69" s="26"/>
      <c r="AI69" s="26"/>
      <c r="AJ69" s="27"/>
    </row>
    <row r="70" customFormat="false" ht="15.75" hidden="false" customHeight="false" outlineLevel="0" collapsed="false">
      <c r="B70" s="22" t="s">
        <v>70</v>
      </c>
      <c r="C70" s="23" t="n">
        <v>164367180.79</v>
      </c>
      <c r="D70" s="23" t="n">
        <v>349480709.26</v>
      </c>
      <c r="E70" s="24" t="n">
        <v>47.03</v>
      </c>
      <c r="F70" s="23" t="n">
        <v>241187734.56</v>
      </c>
      <c r="G70" s="23" t="n">
        <v>395342256.16</v>
      </c>
      <c r="H70" s="25" t="n">
        <v>61.01</v>
      </c>
      <c r="I70" s="23" t="n">
        <v>212019789.92</v>
      </c>
      <c r="J70" s="23" t="n">
        <v>392003786.33</v>
      </c>
      <c r="K70" s="25" t="n">
        <v>54.09</v>
      </c>
      <c r="L70" s="23" t="n">
        <v>263355630.54</v>
      </c>
      <c r="M70" s="23" t="n">
        <v>468106065.09</v>
      </c>
      <c r="N70" s="25" t="n">
        <v>56.26</v>
      </c>
      <c r="O70" s="2"/>
      <c r="P70" s="26" t="n">
        <f aca="false">IF(E70&gt;54,1,0)</f>
        <v>0</v>
      </c>
      <c r="Q70" s="26" t="n">
        <f aca="false">IF(E70&lt;48.6,1,0)</f>
        <v>1</v>
      </c>
      <c r="R70" s="26" t="n">
        <f aca="false">IF(AND(E70&gt;=48.6,E70&lt;51.3),1,0)</f>
        <v>0</v>
      </c>
      <c r="S70" s="26" t="n">
        <f aca="false">IF(AND(E70&gt;=51.3,E70&lt;=54),1,0)</f>
        <v>0</v>
      </c>
      <c r="T70" s="26" t="n">
        <f aca="false">IF(H70&gt;54,1,0)</f>
        <v>1</v>
      </c>
      <c r="U70" s="26" t="n">
        <f aca="false">IF(H70&lt;48.6,1,0)</f>
        <v>0</v>
      </c>
      <c r="V70" s="26" t="n">
        <f aca="false">IF(AND(H70&gt;=48.6,H70&lt;51.3),1,0)</f>
        <v>0</v>
      </c>
      <c r="W70" s="26" t="n">
        <f aca="false">IF(AND(H70&gt;=51.3,H70&lt;=54),1,0)</f>
        <v>0</v>
      </c>
      <c r="X70" s="26" t="n">
        <f aca="false">IF(K70&gt;54,1,0)</f>
        <v>1</v>
      </c>
      <c r="Y70" s="26" t="n">
        <f aca="false">IF(K70&lt;48.6,1,0)</f>
        <v>0</v>
      </c>
      <c r="Z70" s="26" t="n">
        <f aca="false">IF(AND(K70&gt;=48.6,K70&lt;51.3),1,0)</f>
        <v>0</v>
      </c>
      <c r="AA70" s="26" t="n">
        <f aca="false">IF(AND(K70&gt;=51.3,K70&lt;=54),1,0)</f>
        <v>0</v>
      </c>
      <c r="AB70" s="26" t="n">
        <f aca="false">IF(N70&gt;54,1,0)</f>
        <v>1</v>
      </c>
      <c r="AC70" s="26" t="n">
        <f aca="false">IF(N70&lt;48.6,1,0)</f>
        <v>0</v>
      </c>
      <c r="AD70" s="26" t="n">
        <f aca="false">IF(AND(N70&gt;=48.6,N70&lt;51.3),1,0)</f>
        <v>0</v>
      </c>
      <c r="AE70" s="26" t="n">
        <f aca="false">IF(AND(N70&gt;=51.3,N70&lt;=54),1,0)</f>
        <v>0</v>
      </c>
      <c r="AF70" s="26"/>
      <c r="AG70" s="26"/>
      <c r="AH70" s="26"/>
      <c r="AI70" s="26"/>
      <c r="AJ70" s="27"/>
    </row>
    <row r="71" customFormat="false" ht="15.75" hidden="false" customHeight="false" outlineLevel="0" collapsed="false">
      <c r="B71" s="22" t="s">
        <v>71</v>
      </c>
      <c r="C71" s="23" t="n">
        <v>10805254</v>
      </c>
      <c r="D71" s="23" t="n">
        <v>24458775.01</v>
      </c>
      <c r="E71" s="24" t="n">
        <v>44.18</v>
      </c>
      <c r="F71" s="23" t="n">
        <v>13292107</v>
      </c>
      <c r="G71" s="23" t="n">
        <v>24666056.86</v>
      </c>
      <c r="H71" s="25" t="n">
        <v>53.89</v>
      </c>
      <c r="I71" s="23" t="n">
        <v>15190888.33</v>
      </c>
      <c r="J71" s="23" t="n">
        <v>24341484.47</v>
      </c>
      <c r="K71" s="25" t="n">
        <v>62.41</v>
      </c>
      <c r="L71" s="23" t="n">
        <v>15544873.66</v>
      </c>
      <c r="M71" s="23" t="n">
        <v>28401062.43</v>
      </c>
      <c r="N71" s="25" t="n">
        <v>54.73</v>
      </c>
      <c r="O71" s="2"/>
      <c r="P71" s="26" t="n">
        <f aca="false">IF(E71&gt;54,1,0)</f>
        <v>0</v>
      </c>
      <c r="Q71" s="26" t="n">
        <f aca="false">IF(E71&lt;48.6,1,0)</f>
        <v>1</v>
      </c>
      <c r="R71" s="26" t="n">
        <f aca="false">IF(AND(E71&gt;=48.6,E71&lt;51.3),1,0)</f>
        <v>0</v>
      </c>
      <c r="S71" s="26" t="n">
        <f aca="false">IF(AND(E71&gt;=51.3,E71&lt;=54),1,0)</f>
        <v>0</v>
      </c>
      <c r="T71" s="26" t="n">
        <f aca="false">IF(H71&gt;54,1,0)</f>
        <v>0</v>
      </c>
      <c r="U71" s="26" t="n">
        <f aca="false">IF(H71&lt;48.6,1,0)</f>
        <v>0</v>
      </c>
      <c r="V71" s="26" t="n">
        <f aca="false">IF(AND(H71&gt;=48.6,H71&lt;51.3),1,0)</f>
        <v>0</v>
      </c>
      <c r="W71" s="26" t="n">
        <f aca="false">IF(AND(H71&gt;=51.3,H71&lt;=54),1,0)</f>
        <v>1</v>
      </c>
      <c r="X71" s="26" t="n">
        <f aca="false">IF(K71&gt;54,1,0)</f>
        <v>1</v>
      </c>
      <c r="Y71" s="26" t="n">
        <f aca="false">IF(K71&lt;48.6,1,0)</f>
        <v>0</v>
      </c>
      <c r="Z71" s="26" t="n">
        <f aca="false">IF(AND(K71&gt;=48.6,K71&lt;51.3),1,0)</f>
        <v>0</v>
      </c>
      <c r="AA71" s="26" t="n">
        <f aca="false">IF(AND(K71&gt;=51.3,K71&lt;=54),1,0)</f>
        <v>0</v>
      </c>
      <c r="AB71" s="26" t="n">
        <f aca="false">IF(N71&gt;54,1,0)</f>
        <v>1</v>
      </c>
      <c r="AC71" s="26" t="n">
        <f aca="false">IF(N71&lt;48.6,1,0)</f>
        <v>0</v>
      </c>
      <c r="AD71" s="26" t="n">
        <f aca="false">IF(AND(N71&gt;=48.6,N71&lt;51.3),1,0)</f>
        <v>0</v>
      </c>
      <c r="AE71" s="26" t="n">
        <f aca="false">IF(AND(N71&gt;=51.3,N71&lt;=54),1,0)</f>
        <v>0</v>
      </c>
      <c r="AF71" s="26"/>
      <c r="AG71" s="26"/>
      <c r="AH71" s="26"/>
      <c r="AI71" s="26"/>
      <c r="AJ71" s="27"/>
    </row>
    <row r="72" customFormat="false" ht="15.75" hidden="false" customHeight="false" outlineLevel="0" collapsed="false">
      <c r="B72" s="22" t="s">
        <v>72</v>
      </c>
      <c r="C72" s="23" t="n">
        <v>27658550.22</v>
      </c>
      <c r="D72" s="23" t="n">
        <v>42397682.59</v>
      </c>
      <c r="E72" s="24" t="n">
        <v>65.24</v>
      </c>
      <c r="F72" s="23" t="n">
        <v>32562659.13</v>
      </c>
      <c r="G72" s="23" t="n">
        <v>45478583.68</v>
      </c>
      <c r="H72" s="25" t="n">
        <v>71.6</v>
      </c>
      <c r="I72" s="23" t="n">
        <v>30420667.7</v>
      </c>
      <c r="J72" s="23" t="n">
        <v>49501188.12</v>
      </c>
      <c r="K72" s="25" t="n">
        <v>61.45</v>
      </c>
      <c r="L72" s="23" t="n">
        <v>30435167.79</v>
      </c>
      <c r="M72" s="23" t="n">
        <v>53627020.72</v>
      </c>
      <c r="N72" s="25" t="n">
        <v>56.75</v>
      </c>
      <c r="O72" s="2"/>
      <c r="P72" s="26" t="n">
        <f aca="false">IF(E72&gt;54,1,0)</f>
        <v>1</v>
      </c>
      <c r="Q72" s="26" t="n">
        <f aca="false">IF(E72&lt;48.6,1,0)</f>
        <v>0</v>
      </c>
      <c r="R72" s="26" t="n">
        <f aca="false">IF(AND(E72&gt;=48.6,E72&lt;51.3),1,0)</f>
        <v>0</v>
      </c>
      <c r="S72" s="26" t="n">
        <f aca="false">IF(AND(E72&gt;=51.3,E72&lt;=54),1,0)</f>
        <v>0</v>
      </c>
      <c r="T72" s="26" t="n">
        <f aca="false">IF(H72&gt;54,1,0)</f>
        <v>1</v>
      </c>
      <c r="U72" s="26" t="n">
        <f aca="false">IF(H72&lt;48.6,1,0)</f>
        <v>0</v>
      </c>
      <c r="V72" s="26" t="n">
        <f aca="false">IF(AND(H72&gt;=48.6,H72&lt;51.3),1,0)</f>
        <v>0</v>
      </c>
      <c r="W72" s="26" t="n">
        <f aca="false">IF(AND(H72&gt;=51.3,H72&lt;=54),1,0)</f>
        <v>0</v>
      </c>
      <c r="X72" s="26" t="n">
        <f aca="false">IF(K72&gt;54,1,0)</f>
        <v>1</v>
      </c>
      <c r="Y72" s="26" t="n">
        <f aca="false">IF(K72&lt;48.6,1,0)</f>
        <v>0</v>
      </c>
      <c r="Z72" s="26" t="n">
        <f aca="false">IF(AND(K72&gt;=48.6,K72&lt;51.3),1,0)</f>
        <v>0</v>
      </c>
      <c r="AA72" s="26" t="n">
        <f aca="false">IF(AND(K72&gt;=51.3,K72&lt;=54),1,0)</f>
        <v>0</v>
      </c>
      <c r="AB72" s="26" t="n">
        <f aca="false">IF(N72&gt;54,1,0)</f>
        <v>1</v>
      </c>
      <c r="AC72" s="26" t="n">
        <f aca="false">IF(N72&lt;48.6,1,0)</f>
        <v>0</v>
      </c>
      <c r="AD72" s="26" t="n">
        <f aca="false">IF(AND(N72&gt;=48.6,N72&lt;51.3),1,0)</f>
        <v>0</v>
      </c>
      <c r="AE72" s="26" t="n">
        <f aca="false">IF(AND(N72&gt;=51.3,N72&lt;=54),1,0)</f>
        <v>0</v>
      </c>
      <c r="AF72" s="26"/>
      <c r="AG72" s="26"/>
      <c r="AH72" s="26"/>
      <c r="AI72" s="26"/>
      <c r="AJ72" s="27"/>
    </row>
    <row r="73" customFormat="false" ht="15.75" hidden="false" customHeight="false" outlineLevel="0" collapsed="false">
      <c r="B73" s="22" t="s">
        <v>73</v>
      </c>
      <c r="C73" s="23" t="n">
        <v>7470020.24</v>
      </c>
      <c r="D73" s="23" t="n">
        <v>17755780.75</v>
      </c>
      <c r="E73" s="24" t="n">
        <v>42.07</v>
      </c>
      <c r="F73" s="23" t="n">
        <v>7081545.78</v>
      </c>
      <c r="G73" s="23" t="n">
        <v>19257930.1</v>
      </c>
      <c r="H73" s="25" t="n">
        <v>36.77</v>
      </c>
      <c r="I73" s="23" t="n">
        <v>10227348.97</v>
      </c>
      <c r="J73" s="23" t="n">
        <v>21563191.34</v>
      </c>
      <c r="K73" s="25" t="n">
        <v>47.43</v>
      </c>
      <c r="L73" s="23" t="n">
        <v>10676259.28</v>
      </c>
      <c r="M73" s="23" t="n">
        <v>23665424.89</v>
      </c>
      <c r="N73" s="25" t="n">
        <v>45.11</v>
      </c>
      <c r="O73" s="2"/>
      <c r="P73" s="26" t="n">
        <f aca="false">IF(E73&gt;54,1,0)</f>
        <v>0</v>
      </c>
      <c r="Q73" s="26" t="n">
        <f aca="false">IF(E73&lt;48.6,1,0)</f>
        <v>1</v>
      </c>
      <c r="R73" s="26" t="n">
        <f aca="false">IF(AND(E73&gt;=48.6,E73&lt;51.3),1,0)</f>
        <v>0</v>
      </c>
      <c r="S73" s="26" t="n">
        <f aca="false">IF(AND(E73&gt;=51.3,E73&lt;=54),1,0)</f>
        <v>0</v>
      </c>
      <c r="T73" s="26" t="n">
        <f aca="false">IF(H73&gt;54,1,0)</f>
        <v>0</v>
      </c>
      <c r="U73" s="26" t="n">
        <f aca="false">IF(H73&lt;48.6,1,0)</f>
        <v>1</v>
      </c>
      <c r="V73" s="26" t="n">
        <f aca="false">IF(AND(H73&gt;=48.6,H73&lt;51.3),1,0)</f>
        <v>0</v>
      </c>
      <c r="W73" s="26" t="n">
        <f aca="false">IF(AND(H73&gt;=51.3,H73&lt;=54),1,0)</f>
        <v>0</v>
      </c>
      <c r="X73" s="26" t="n">
        <f aca="false">IF(K73&gt;54,1,0)</f>
        <v>0</v>
      </c>
      <c r="Y73" s="26" t="n">
        <f aca="false">IF(K73&lt;48.6,1,0)</f>
        <v>1</v>
      </c>
      <c r="Z73" s="26" t="n">
        <f aca="false">IF(AND(K73&gt;=48.6,K73&lt;51.3),1,0)</f>
        <v>0</v>
      </c>
      <c r="AA73" s="26" t="n">
        <f aca="false">IF(AND(K73&gt;=51.3,K73&lt;=54),1,0)</f>
        <v>0</v>
      </c>
      <c r="AB73" s="26" t="n">
        <f aca="false">IF(N73&gt;54,1,0)</f>
        <v>0</v>
      </c>
      <c r="AC73" s="26" t="n">
        <f aca="false">IF(N73&lt;48.6,1,0)</f>
        <v>1</v>
      </c>
      <c r="AD73" s="26" t="n">
        <f aca="false">IF(AND(N73&gt;=48.6,N73&lt;51.3),1,0)</f>
        <v>0</v>
      </c>
      <c r="AE73" s="26" t="n">
        <f aca="false">IF(AND(N73&gt;=51.3,N73&lt;=54),1,0)</f>
        <v>0</v>
      </c>
      <c r="AF73" s="26"/>
      <c r="AG73" s="26"/>
      <c r="AH73" s="26"/>
      <c r="AI73" s="26"/>
      <c r="AJ73" s="27"/>
    </row>
    <row r="74" customFormat="false" ht="15.75" hidden="false" customHeight="false" outlineLevel="0" collapsed="false">
      <c r="B74" s="22" t="s">
        <v>74</v>
      </c>
      <c r="C74" s="23" t="n">
        <v>9639668.22</v>
      </c>
      <c r="D74" s="23" t="n">
        <v>18123273.72</v>
      </c>
      <c r="E74" s="24" t="n">
        <v>53.19</v>
      </c>
      <c r="F74" s="23" t="n">
        <v>11059977.39</v>
      </c>
      <c r="G74" s="23" t="n">
        <v>19209246.61</v>
      </c>
      <c r="H74" s="25" t="n">
        <v>57.58</v>
      </c>
      <c r="I74" s="23" t="n">
        <v>12568562.44</v>
      </c>
      <c r="J74" s="23" t="n">
        <v>20761154.43</v>
      </c>
      <c r="K74" s="25" t="n">
        <v>60.54</v>
      </c>
      <c r="L74" s="23" t="n">
        <v>13259351.81</v>
      </c>
      <c r="M74" s="23" t="n">
        <v>22897078.36</v>
      </c>
      <c r="N74" s="25" t="n">
        <v>57.91</v>
      </c>
      <c r="O74" s="2"/>
      <c r="P74" s="26" t="n">
        <f aca="false">IF(E74&gt;54,1,0)</f>
        <v>0</v>
      </c>
      <c r="Q74" s="26" t="n">
        <f aca="false">IF(E74&lt;48.6,1,0)</f>
        <v>0</v>
      </c>
      <c r="R74" s="26" t="n">
        <f aca="false">IF(AND(E74&gt;=48.6,E74&lt;51.3),1,0)</f>
        <v>0</v>
      </c>
      <c r="S74" s="26" t="n">
        <f aca="false">IF(AND(E74&gt;=51.3,E74&lt;=54),1,0)</f>
        <v>1</v>
      </c>
      <c r="T74" s="26" t="n">
        <f aca="false">IF(H74&gt;54,1,0)</f>
        <v>1</v>
      </c>
      <c r="U74" s="26" t="n">
        <f aca="false">IF(H74&lt;48.6,1,0)</f>
        <v>0</v>
      </c>
      <c r="V74" s="26" t="n">
        <f aca="false">IF(AND(H74&gt;=48.6,H74&lt;51.3),1,0)</f>
        <v>0</v>
      </c>
      <c r="W74" s="26" t="n">
        <f aca="false">IF(AND(H74&gt;=51.3,H74&lt;=54),1,0)</f>
        <v>0</v>
      </c>
      <c r="X74" s="26" t="n">
        <f aca="false">IF(K74&gt;54,1,0)</f>
        <v>1</v>
      </c>
      <c r="Y74" s="26" t="n">
        <f aca="false">IF(K74&lt;48.6,1,0)</f>
        <v>0</v>
      </c>
      <c r="Z74" s="26" t="n">
        <f aca="false">IF(AND(K74&gt;=48.6,K74&lt;51.3),1,0)</f>
        <v>0</v>
      </c>
      <c r="AA74" s="26" t="n">
        <f aca="false">IF(AND(K74&gt;=51.3,K74&lt;=54),1,0)</f>
        <v>0</v>
      </c>
      <c r="AB74" s="26" t="n">
        <f aca="false">IF(N74&gt;54,1,0)</f>
        <v>1</v>
      </c>
      <c r="AC74" s="26" t="n">
        <f aca="false">IF(N74&lt;48.6,1,0)</f>
        <v>0</v>
      </c>
      <c r="AD74" s="26" t="n">
        <f aca="false">IF(AND(N74&gt;=48.6,N74&lt;51.3),1,0)</f>
        <v>0</v>
      </c>
      <c r="AE74" s="26" t="n">
        <f aca="false">IF(AND(N74&gt;=51.3,N74&lt;=54),1,0)</f>
        <v>0</v>
      </c>
      <c r="AF74" s="26"/>
      <c r="AG74" s="26"/>
      <c r="AH74" s="26"/>
      <c r="AI74" s="26"/>
      <c r="AJ74" s="27"/>
    </row>
    <row r="75" customFormat="false" ht="15.75" hidden="false" customHeight="false" outlineLevel="0" collapsed="false">
      <c r="B75" s="22" t="s">
        <v>75</v>
      </c>
      <c r="C75" s="23" t="n">
        <v>16560307.52</v>
      </c>
      <c r="D75" s="23" t="n">
        <v>32545820.59</v>
      </c>
      <c r="E75" s="24" t="n">
        <v>50.88</v>
      </c>
      <c r="F75" s="23" t="n">
        <v>18245015.57</v>
      </c>
      <c r="G75" s="23" t="n">
        <v>33995069.05</v>
      </c>
      <c r="H75" s="25" t="n">
        <v>53.67</v>
      </c>
      <c r="I75" s="23" t="n">
        <v>23576561.79</v>
      </c>
      <c r="J75" s="23" t="n">
        <v>36286020.1</v>
      </c>
      <c r="K75" s="25" t="n">
        <v>64.97</v>
      </c>
      <c r="L75" s="23" t="n">
        <v>23525664.62</v>
      </c>
      <c r="M75" s="23" t="n">
        <v>38799505.38</v>
      </c>
      <c r="N75" s="25" t="n">
        <v>60.63</v>
      </c>
      <c r="O75" s="2"/>
      <c r="P75" s="26" t="n">
        <f aca="false">IF(E75&gt;54,1,0)</f>
        <v>0</v>
      </c>
      <c r="Q75" s="26" t="n">
        <f aca="false">IF(E75&lt;48.6,1,0)</f>
        <v>0</v>
      </c>
      <c r="R75" s="26" t="n">
        <f aca="false">IF(AND(E75&gt;=48.6,E75&lt;51.3),1,0)</f>
        <v>1</v>
      </c>
      <c r="S75" s="26" t="n">
        <f aca="false">IF(AND(E75&gt;=51.3,E75&lt;=54),1,0)</f>
        <v>0</v>
      </c>
      <c r="T75" s="26" t="n">
        <f aca="false">IF(H75&gt;54,1,0)</f>
        <v>0</v>
      </c>
      <c r="U75" s="26" t="n">
        <f aca="false">IF(H75&lt;48.6,1,0)</f>
        <v>0</v>
      </c>
      <c r="V75" s="26" t="n">
        <f aca="false">IF(AND(H75&gt;=48.6,H75&lt;51.3),1,0)</f>
        <v>0</v>
      </c>
      <c r="W75" s="26" t="n">
        <f aca="false">IF(AND(H75&gt;=51.3,H75&lt;=54),1,0)</f>
        <v>1</v>
      </c>
      <c r="X75" s="26" t="n">
        <f aca="false">IF(K75&gt;54,1,0)</f>
        <v>1</v>
      </c>
      <c r="Y75" s="26" t="n">
        <f aca="false">IF(K75&lt;48.6,1,0)</f>
        <v>0</v>
      </c>
      <c r="Z75" s="26" t="n">
        <f aca="false">IF(AND(K75&gt;=48.6,K75&lt;51.3),1,0)</f>
        <v>0</v>
      </c>
      <c r="AA75" s="26" t="n">
        <f aca="false">IF(AND(K75&gt;=51.3,K75&lt;=54),1,0)</f>
        <v>0</v>
      </c>
      <c r="AB75" s="26" t="n">
        <f aca="false">IF(N75&gt;54,1,0)</f>
        <v>1</v>
      </c>
      <c r="AC75" s="26" t="n">
        <f aca="false">IF(N75&lt;48.6,1,0)</f>
        <v>0</v>
      </c>
      <c r="AD75" s="26" t="n">
        <f aca="false">IF(AND(N75&gt;=48.6,N75&lt;51.3),1,0)</f>
        <v>0</v>
      </c>
      <c r="AE75" s="26" t="n">
        <f aca="false">IF(AND(N75&gt;=51.3,N75&lt;=54),1,0)</f>
        <v>0</v>
      </c>
      <c r="AF75" s="26"/>
      <c r="AG75" s="26"/>
      <c r="AH75" s="26"/>
      <c r="AI75" s="26"/>
      <c r="AJ75" s="27"/>
    </row>
    <row r="76" customFormat="false" ht="15.75" hidden="false" customHeight="false" outlineLevel="0" collapsed="false">
      <c r="B76" s="22" t="s">
        <v>76</v>
      </c>
      <c r="C76" s="23" t="n">
        <v>16562027.75</v>
      </c>
      <c r="D76" s="23" t="n">
        <v>29012794.92</v>
      </c>
      <c r="E76" s="24" t="n">
        <v>57.09</v>
      </c>
      <c r="F76" s="23" t="n">
        <v>22575107.42</v>
      </c>
      <c r="G76" s="23" t="n">
        <v>30858594.33</v>
      </c>
      <c r="H76" s="25" t="n">
        <v>73.16</v>
      </c>
      <c r="I76" s="23" t="n">
        <v>22860502.9</v>
      </c>
      <c r="J76" s="23" t="n">
        <v>33922016.27</v>
      </c>
      <c r="K76" s="25" t="n">
        <v>67.39</v>
      </c>
      <c r="L76" s="23" t="n">
        <v>22969145.41</v>
      </c>
      <c r="M76" s="23" t="n">
        <v>38156003.29</v>
      </c>
      <c r="N76" s="25" t="n">
        <v>60.2</v>
      </c>
      <c r="O76" s="2"/>
      <c r="P76" s="26" t="n">
        <f aca="false">IF(E76&gt;54,1,0)</f>
        <v>1</v>
      </c>
      <c r="Q76" s="26" t="n">
        <f aca="false">IF(E76&lt;48.6,1,0)</f>
        <v>0</v>
      </c>
      <c r="R76" s="26" t="n">
        <f aca="false">IF(AND(E76&gt;=48.6,E76&lt;51.3),1,0)</f>
        <v>0</v>
      </c>
      <c r="S76" s="26" t="n">
        <f aca="false">IF(AND(E76&gt;=51.3,E76&lt;=54),1,0)</f>
        <v>0</v>
      </c>
      <c r="T76" s="26" t="n">
        <f aca="false">IF(H76&gt;54,1,0)</f>
        <v>1</v>
      </c>
      <c r="U76" s="26" t="n">
        <f aca="false">IF(H76&lt;48.6,1,0)</f>
        <v>0</v>
      </c>
      <c r="V76" s="26" t="n">
        <f aca="false">IF(AND(H76&gt;=48.6,H76&lt;51.3),1,0)</f>
        <v>0</v>
      </c>
      <c r="W76" s="26" t="n">
        <f aca="false">IF(AND(H76&gt;=51.3,H76&lt;=54),1,0)</f>
        <v>0</v>
      </c>
      <c r="X76" s="26" t="n">
        <f aca="false">IF(K76&gt;54,1,0)</f>
        <v>1</v>
      </c>
      <c r="Y76" s="26" t="n">
        <f aca="false">IF(K76&lt;48.6,1,0)</f>
        <v>0</v>
      </c>
      <c r="Z76" s="26" t="n">
        <f aca="false">IF(AND(K76&gt;=48.6,K76&lt;51.3),1,0)</f>
        <v>0</v>
      </c>
      <c r="AA76" s="26" t="n">
        <f aca="false">IF(AND(K76&gt;=51.3,K76&lt;=54),1,0)</f>
        <v>0</v>
      </c>
      <c r="AB76" s="26" t="n">
        <f aca="false">IF(N76&gt;54,1,0)</f>
        <v>1</v>
      </c>
      <c r="AC76" s="26" t="n">
        <f aca="false">IF(N76&lt;48.6,1,0)</f>
        <v>0</v>
      </c>
      <c r="AD76" s="26" t="n">
        <f aca="false">IF(AND(N76&gt;=48.6,N76&lt;51.3),1,0)</f>
        <v>0</v>
      </c>
      <c r="AE76" s="26" t="n">
        <f aca="false">IF(AND(N76&gt;=51.3,N76&lt;=54),1,0)</f>
        <v>0</v>
      </c>
      <c r="AF76" s="26"/>
      <c r="AG76" s="26"/>
      <c r="AH76" s="26"/>
      <c r="AI76" s="26"/>
      <c r="AJ76" s="27"/>
    </row>
    <row r="77" customFormat="false" ht="15.75" hidden="false" customHeight="false" outlineLevel="0" collapsed="false">
      <c r="B77" s="22" t="s">
        <v>77</v>
      </c>
      <c r="C77" s="23" t="n">
        <v>12446320.18</v>
      </c>
      <c r="D77" s="23" t="n">
        <v>23444924.77</v>
      </c>
      <c r="E77" s="24" t="n">
        <v>53.09</v>
      </c>
      <c r="F77" s="23" t="n">
        <v>14903336.75</v>
      </c>
      <c r="G77" s="23" t="n">
        <v>25044674.44</v>
      </c>
      <c r="H77" s="25" t="n">
        <v>59.51</v>
      </c>
      <c r="I77" s="23" t="n">
        <v>14844556.37</v>
      </c>
      <c r="J77" s="23" t="n">
        <v>27284793.34</v>
      </c>
      <c r="K77" s="25" t="n">
        <v>54.41</v>
      </c>
      <c r="L77" s="23" t="n">
        <v>17771813.36</v>
      </c>
      <c r="M77" s="23" t="n">
        <v>31314885.14</v>
      </c>
      <c r="N77" s="25" t="n">
        <v>56.75</v>
      </c>
      <c r="O77" s="2"/>
      <c r="P77" s="26" t="n">
        <f aca="false">IF(E77&gt;54,1,0)</f>
        <v>0</v>
      </c>
      <c r="Q77" s="26" t="n">
        <f aca="false">IF(E77&lt;48.6,1,0)</f>
        <v>0</v>
      </c>
      <c r="R77" s="26" t="n">
        <f aca="false">IF(AND(E77&gt;=48.6,E77&lt;51.3),1,0)</f>
        <v>0</v>
      </c>
      <c r="S77" s="26" t="n">
        <f aca="false">IF(AND(E77&gt;=51.3,E77&lt;=54),1,0)</f>
        <v>1</v>
      </c>
      <c r="T77" s="26" t="n">
        <f aca="false">IF(H77&gt;54,1,0)</f>
        <v>1</v>
      </c>
      <c r="U77" s="26" t="n">
        <f aca="false">IF(H77&lt;48.6,1,0)</f>
        <v>0</v>
      </c>
      <c r="V77" s="26" t="n">
        <f aca="false">IF(AND(H77&gt;=48.6,H77&lt;51.3),1,0)</f>
        <v>0</v>
      </c>
      <c r="W77" s="26" t="n">
        <f aca="false">IF(AND(H77&gt;=51.3,H77&lt;=54),1,0)</f>
        <v>0</v>
      </c>
      <c r="X77" s="26" t="n">
        <f aca="false">IF(K77&gt;54,1,0)</f>
        <v>1</v>
      </c>
      <c r="Y77" s="26" t="n">
        <f aca="false">IF(K77&lt;48.6,1,0)</f>
        <v>0</v>
      </c>
      <c r="Z77" s="26" t="n">
        <f aca="false">IF(AND(K77&gt;=48.6,K77&lt;51.3),1,0)</f>
        <v>0</v>
      </c>
      <c r="AA77" s="26" t="n">
        <f aca="false">IF(AND(K77&gt;=51.3,K77&lt;=54),1,0)</f>
        <v>0</v>
      </c>
      <c r="AB77" s="26" t="n">
        <f aca="false">IF(N77&gt;54,1,0)</f>
        <v>1</v>
      </c>
      <c r="AC77" s="26" t="n">
        <f aca="false">IF(N77&lt;48.6,1,0)</f>
        <v>0</v>
      </c>
      <c r="AD77" s="26" t="n">
        <f aca="false">IF(AND(N77&gt;=48.6,N77&lt;51.3),1,0)</f>
        <v>0</v>
      </c>
      <c r="AE77" s="26" t="n">
        <f aca="false">IF(AND(N77&gt;=51.3,N77&lt;=54),1,0)</f>
        <v>0</v>
      </c>
      <c r="AF77" s="26"/>
      <c r="AG77" s="26"/>
      <c r="AH77" s="26"/>
      <c r="AI77" s="26"/>
      <c r="AJ77" s="27"/>
    </row>
    <row r="78" customFormat="false" ht="15.75" hidden="false" customHeight="false" outlineLevel="0" collapsed="false">
      <c r="B78" s="22" t="s">
        <v>78</v>
      </c>
      <c r="C78" s="23" t="n">
        <v>13453648.92</v>
      </c>
      <c r="D78" s="23" t="n">
        <v>24142917.31</v>
      </c>
      <c r="E78" s="24" t="n">
        <v>55.73</v>
      </c>
      <c r="F78" s="23" t="n">
        <v>12001490.03</v>
      </c>
      <c r="G78" s="23" t="n">
        <v>26500842.09</v>
      </c>
      <c r="H78" s="25" t="n">
        <v>45.29</v>
      </c>
      <c r="I78" s="23" t="n">
        <v>13925034.46</v>
      </c>
      <c r="J78" s="23" t="n">
        <v>34264181.26</v>
      </c>
      <c r="K78" s="25" t="n">
        <v>40.64</v>
      </c>
      <c r="L78" s="23" t="n">
        <v>15623902.03</v>
      </c>
      <c r="M78" s="23" t="n">
        <v>34431858.07</v>
      </c>
      <c r="N78" s="25" t="n">
        <v>45.38</v>
      </c>
      <c r="O78" s="2"/>
      <c r="P78" s="26" t="n">
        <f aca="false">IF(E78&gt;54,1,0)</f>
        <v>1</v>
      </c>
      <c r="Q78" s="26" t="n">
        <f aca="false">IF(E78&lt;48.6,1,0)</f>
        <v>0</v>
      </c>
      <c r="R78" s="26" t="n">
        <f aca="false">IF(AND(E78&gt;=48.6,E78&lt;51.3),1,0)</f>
        <v>0</v>
      </c>
      <c r="S78" s="26" t="n">
        <f aca="false">IF(AND(E78&gt;=51.3,E78&lt;=54),1,0)</f>
        <v>0</v>
      </c>
      <c r="T78" s="26" t="n">
        <f aca="false">IF(H78&gt;54,1,0)</f>
        <v>0</v>
      </c>
      <c r="U78" s="26" t="n">
        <f aca="false">IF(H78&lt;48.6,1,0)</f>
        <v>1</v>
      </c>
      <c r="V78" s="26" t="n">
        <f aca="false">IF(AND(H78&gt;=48.6,H78&lt;51.3),1,0)</f>
        <v>0</v>
      </c>
      <c r="W78" s="26" t="n">
        <f aca="false">IF(AND(H78&gt;=51.3,H78&lt;=54),1,0)</f>
        <v>0</v>
      </c>
      <c r="X78" s="26" t="n">
        <f aca="false">IF(K78&gt;54,1,0)</f>
        <v>0</v>
      </c>
      <c r="Y78" s="26" t="n">
        <f aca="false">IF(K78&lt;48.6,1,0)</f>
        <v>1</v>
      </c>
      <c r="Z78" s="26" t="n">
        <f aca="false">IF(AND(K78&gt;=48.6,K78&lt;51.3),1,0)</f>
        <v>0</v>
      </c>
      <c r="AA78" s="26" t="n">
        <f aca="false">IF(AND(K78&gt;=51.3,K78&lt;=54),1,0)</f>
        <v>0</v>
      </c>
      <c r="AB78" s="26" t="n">
        <f aca="false">IF(N78&gt;54,1,0)</f>
        <v>0</v>
      </c>
      <c r="AC78" s="26" t="n">
        <f aca="false">IF(N78&lt;48.6,1,0)</f>
        <v>1</v>
      </c>
      <c r="AD78" s="26" t="n">
        <f aca="false">IF(AND(N78&gt;=48.6,N78&lt;51.3),1,0)</f>
        <v>0</v>
      </c>
      <c r="AE78" s="26" t="n">
        <f aca="false">IF(AND(N78&gt;=51.3,N78&lt;=54),1,0)</f>
        <v>0</v>
      </c>
      <c r="AF78" s="26"/>
      <c r="AG78" s="26"/>
      <c r="AH78" s="26"/>
      <c r="AI78" s="26"/>
      <c r="AJ78" s="27"/>
    </row>
    <row r="79" customFormat="false" ht="15.75" hidden="false" customHeight="false" outlineLevel="0" collapsed="false">
      <c r="B79" s="22" t="s">
        <v>79</v>
      </c>
      <c r="C79" s="23" t="n">
        <v>11901655.64</v>
      </c>
      <c r="D79" s="23" t="n">
        <v>22825559.48</v>
      </c>
      <c r="E79" s="24" t="n">
        <v>52.14</v>
      </c>
      <c r="F79" s="23" t="n">
        <v>15443526.68</v>
      </c>
      <c r="G79" s="23" t="n">
        <v>24111087.52</v>
      </c>
      <c r="H79" s="25" t="n">
        <v>64.05</v>
      </c>
      <c r="I79" s="23" t="n">
        <v>14851237.01</v>
      </c>
      <c r="J79" s="23" t="n">
        <v>26106890.08</v>
      </c>
      <c r="K79" s="25" t="n">
        <v>56.89</v>
      </c>
      <c r="L79" s="23" t="n">
        <v>15152985.24</v>
      </c>
      <c r="M79" s="23" t="n">
        <v>26252600.79</v>
      </c>
      <c r="N79" s="25" t="n">
        <v>57.72</v>
      </c>
      <c r="O79" s="2"/>
      <c r="P79" s="26" t="n">
        <f aca="false">IF(E79&gt;54,1,0)</f>
        <v>0</v>
      </c>
      <c r="Q79" s="26" t="n">
        <f aca="false">IF(E79&lt;48.6,1,0)</f>
        <v>0</v>
      </c>
      <c r="R79" s="26" t="n">
        <f aca="false">IF(AND(E79&gt;=48.6,E79&lt;51.3),1,0)</f>
        <v>0</v>
      </c>
      <c r="S79" s="26" t="n">
        <f aca="false">IF(AND(E79&gt;=51.3,E79&lt;=54),1,0)</f>
        <v>1</v>
      </c>
      <c r="T79" s="26" t="n">
        <f aca="false">IF(H79&gt;54,1,0)</f>
        <v>1</v>
      </c>
      <c r="U79" s="26" t="n">
        <f aca="false">IF(H79&lt;48.6,1,0)</f>
        <v>0</v>
      </c>
      <c r="V79" s="26" t="n">
        <f aca="false">IF(AND(H79&gt;=48.6,H79&lt;51.3),1,0)</f>
        <v>0</v>
      </c>
      <c r="W79" s="26" t="n">
        <f aca="false">IF(AND(H79&gt;=51.3,H79&lt;=54),1,0)</f>
        <v>0</v>
      </c>
      <c r="X79" s="26" t="n">
        <f aca="false">IF(K79&gt;54,1,0)</f>
        <v>1</v>
      </c>
      <c r="Y79" s="26" t="n">
        <f aca="false">IF(K79&lt;48.6,1,0)</f>
        <v>0</v>
      </c>
      <c r="Z79" s="26" t="n">
        <f aca="false">IF(AND(K79&gt;=48.6,K79&lt;51.3),1,0)</f>
        <v>0</v>
      </c>
      <c r="AA79" s="26" t="n">
        <f aca="false">IF(AND(K79&gt;=51.3,K79&lt;=54),1,0)</f>
        <v>0</v>
      </c>
      <c r="AB79" s="26" t="n">
        <f aca="false">IF(N79&gt;54,1,0)</f>
        <v>1</v>
      </c>
      <c r="AC79" s="26" t="n">
        <f aca="false">IF(N79&lt;48.6,1,0)</f>
        <v>0</v>
      </c>
      <c r="AD79" s="26" t="n">
        <f aca="false">IF(AND(N79&gt;=48.6,N79&lt;51.3),1,0)</f>
        <v>0</v>
      </c>
      <c r="AE79" s="26" t="n">
        <f aca="false">IF(AND(N79&gt;=51.3,N79&lt;=54),1,0)</f>
        <v>0</v>
      </c>
      <c r="AF79" s="26"/>
      <c r="AG79" s="26"/>
      <c r="AH79" s="26"/>
      <c r="AI79" s="26"/>
      <c r="AJ79" s="27"/>
    </row>
    <row r="80" customFormat="false" ht="15.75" hidden="false" customHeight="false" outlineLevel="0" collapsed="false">
      <c r="B80" s="22" t="s">
        <v>80</v>
      </c>
      <c r="C80" s="23" t="n">
        <v>22064939.61</v>
      </c>
      <c r="D80" s="23" t="n">
        <v>28618782.91</v>
      </c>
      <c r="E80" s="24" t="n">
        <v>77.1</v>
      </c>
      <c r="F80" s="23" t="n">
        <v>26964854.75</v>
      </c>
      <c r="G80" s="23" t="n">
        <v>30156622.55</v>
      </c>
      <c r="H80" s="25" t="n">
        <v>89.42</v>
      </c>
      <c r="I80" s="23" t="n">
        <v>25438144.23</v>
      </c>
      <c r="J80" s="23" t="n">
        <v>32518505.55</v>
      </c>
      <c r="K80" s="25" t="n">
        <v>78.23</v>
      </c>
      <c r="L80" s="23" t="n">
        <v>28038536.17</v>
      </c>
      <c r="M80" s="23" t="n">
        <v>36607141.15</v>
      </c>
      <c r="N80" s="25" t="n">
        <v>76.59</v>
      </c>
      <c r="O80" s="2"/>
      <c r="P80" s="26" t="n">
        <f aca="false">IF(E80&gt;54,1,0)</f>
        <v>1</v>
      </c>
      <c r="Q80" s="26" t="n">
        <f aca="false">IF(E80&lt;48.6,1,0)</f>
        <v>0</v>
      </c>
      <c r="R80" s="26" t="n">
        <f aca="false">IF(AND(E80&gt;=48.6,E80&lt;51.3),1,0)</f>
        <v>0</v>
      </c>
      <c r="S80" s="26" t="n">
        <f aca="false">IF(AND(E80&gt;=51.3,E80&lt;=54),1,0)</f>
        <v>0</v>
      </c>
      <c r="T80" s="26" t="n">
        <f aca="false">IF(H80&gt;54,1,0)</f>
        <v>1</v>
      </c>
      <c r="U80" s="26" t="n">
        <f aca="false">IF(H80&lt;48.6,1,0)</f>
        <v>0</v>
      </c>
      <c r="V80" s="26" t="n">
        <f aca="false">IF(AND(H80&gt;=48.6,H80&lt;51.3),1,0)</f>
        <v>0</v>
      </c>
      <c r="W80" s="26" t="n">
        <f aca="false">IF(AND(H80&gt;=51.3,H80&lt;=54),1,0)</f>
        <v>0</v>
      </c>
      <c r="X80" s="26" t="n">
        <f aca="false">IF(K80&gt;54,1,0)</f>
        <v>1</v>
      </c>
      <c r="Y80" s="26" t="n">
        <f aca="false">IF(K80&lt;48.6,1,0)</f>
        <v>0</v>
      </c>
      <c r="Z80" s="26" t="n">
        <f aca="false">IF(AND(K80&gt;=48.6,K80&lt;51.3),1,0)</f>
        <v>0</v>
      </c>
      <c r="AA80" s="26" t="n">
        <f aca="false">IF(AND(K80&gt;=51.3,K80&lt;=54),1,0)</f>
        <v>0</v>
      </c>
      <c r="AB80" s="26" t="n">
        <f aca="false">IF(N80&gt;54,1,0)</f>
        <v>1</v>
      </c>
      <c r="AC80" s="26" t="n">
        <f aca="false">IF(N80&lt;48.6,1,0)</f>
        <v>0</v>
      </c>
      <c r="AD80" s="26" t="n">
        <f aca="false">IF(AND(N80&gt;=48.6,N80&lt;51.3),1,0)</f>
        <v>0</v>
      </c>
      <c r="AE80" s="26" t="n">
        <f aca="false">IF(AND(N80&gt;=51.3,N80&lt;=54),1,0)</f>
        <v>0</v>
      </c>
      <c r="AF80" s="26"/>
      <c r="AG80" s="26"/>
      <c r="AH80" s="26"/>
      <c r="AI80" s="26"/>
      <c r="AJ80" s="27"/>
    </row>
    <row r="81" customFormat="false" ht="15.75" hidden="false" customHeight="false" outlineLevel="0" collapsed="false">
      <c r="B81" s="22" t="s">
        <v>81</v>
      </c>
      <c r="C81" s="23" t="n">
        <v>24954084</v>
      </c>
      <c r="D81" s="23" t="n">
        <v>22142785</v>
      </c>
      <c r="E81" s="24" t="n">
        <v>112.7</v>
      </c>
      <c r="F81" s="23" t="n">
        <v>30196458.85</v>
      </c>
      <c r="G81" s="23" t="n">
        <v>46353527</v>
      </c>
      <c r="H81" s="25" t="n">
        <v>65.14</v>
      </c>
      <c r="I81" s="23" t="n">
        <v>37132467.29</v>
      </c>
      <c r="J81" s="23" t="n">
        <v>47871007.21</v>
      </c>
      <c r="K81" s="25" t="n">
        <v>77.57</v>
      </c>
      <c r="L81" s="23" t="n">
        <v>37574596.71</v>
      </c>
      <c r="M81" s="23" t="n">
        <v>52131701.58</v>
      </c>
      <c r="N81" s="25" t="n">
        <v>72.08</v>
      </c>
      <c r="O81" s="2"/>
      <c r="P81" s="26" t="n">
        <f aca="false">IF(E81&gt;54,1,0)</f>
        <v>1</v>
      </c>
      <c r="Q81" s="26" t="n">
        <f aca="false">IF(E81&lt;48.6,1,0)</f>
        <v>0</v>
      </c>
      <c r="R81" s="26" t="n">
        <f aca="false">IF(AND(E81&gt;=48.6,E81&lt;51.3),1,0)</f>
        <v>0</v>
      </c>
      <c r="S81" s="26" t="n">
        <f aca="false">IF(AND(E81&gt;=51.3,E81&lt;=54),1,0)</f>
        <v>0</v>
      </c>
      <c r="T81" s="26" t="n">
        <f aca="false">IF(H81&gt;54,1,0)</f>
        <v>1</v>
      </c>
      <c r="U81" s="26" t="n">
        <f aca="false">IF(H81&lt;48.6,1,0)</f>
        <v>0</v>
      </c>
      <c r="V81" s="26" t="n">
        <f aca="false">IF(AND(H81&gt;=48.6,H81&lt;51.3),1,0)</f>
        <v>0</v>
      </c>
      <c r="W81" s="26" t="n">
        <f aca="false">IF(AND(H81&gt;=51.3,H81&lt;=54),1,0)</f>
        <v>0</v>
      </c>
      <c r="X81" s="26" t="n">
        <f aca="false">IF(K81&gt;54,1,0)</f>
        <v>1</v>
      </c>
      <c r="Y81" s="26" t="n">
        <f aca="false">IF(K81&lt;48.6,1,0)</f>
        <v>0</v>
      </c>
      <c r="Z81" s="26" t="n">
        <f aca="false">IF(AND(K81&gt;=48.6,K81&lt;51.3),1,0)</f>
        <v>0</v>
      </c>
      <c r="AA81" s="26" t="n">
        <f aca="false">IF(AND(K81&gt;=51.3,K81&lt;=54),1,0)</f>
        <v>0</v>
      </c>
      <c r="AB81" s="26" t="n">
        <f aca="false">IF(N81&gt;54,1,0)</f>
        <v>1</v>
      </c>
      <c r="AC81" s="26" t="n">
        <f aca="false">IF(N81&lt;48.6,1,0)</f>
        <v>0</v>
      </c>
      <c r="AD81" s="26" t="n">
        <f aca="false">IF(AND(N81&gt;=48.6,N81&lt;51.3),1,0)</f>
        <v>0</v>
      </c>
      <c r="AE81" s="26" t="n">
        <f aca="false">IF(AND(N81&gt;=51.3,N81&lt;=54),1,0)</f>
        <v>0</v>
      </c>
      <c r="AF81" s="26"/>
      <c r="AG81" s="26"/>
      <c r="AH81" s="26"/>
      <c r="AI81" s="26"/>
      <c r="AJ81" s="27"/>
    </row>
    <row r="82" customFormat="false" ht="15.75" hidden="false" customHeight="false" outlineLevel="0" collapsed="false">
      <c r="B82" s="22" t="s">
        <v>82</v>
      </c>
      <c r="C82" s="23" t="n">
        <v>13671232.61</v>
      </c>
      <c r="D82" s="23" t="n">
        <v>24959713</v>
      </c>
      <c r="E82" s="24" t="n">
        <v>54.77</v>
      </c>
      <c r="F82" s="23" t="n">
        <v>16632564.03</v>
      </c>
      <c r="G82" s="23" t="n">
        <v>28145765.9</v>
      </c>
      <c r="H82" s="25" t="n">
        <v>59.09</v>
      </c>
      <c r="I82" s="23" t="n">
        <v>16623279.3</v>
      </c>
      <c r="J82" s="23" t="n">
        <v>28061236.71</v>
      </c>
      <c r="K82" s="25" t="n">
        <v>59.24</v>
      </c>
      <c r="L82" s="23" t="n">
        <v>18103735.3</v>
      </c>
      <c r="M82" s="23" t="n">
        <v>33662878.74</v>
      </c>
      <c r="N82" s="25" t="n">
        <v>53.78</v>
      </c>
      <c r="O82" s="2"/>
      <c r="P82" s="26" t="n">
        <f aca="false">IF(E82&gt;54,1,0)</f>
        <v>1</v>
      </c>
      <c r="Q82" s="26" t="n">
        <f aca="false">IF(E82&lt;48.6,1,0)</f>
        <v>0</v>
      </c>
      <c r="R82" s="26" t="n">
        <f aca="false">IF(AND(E82&gt;=48.6,E82&lt;51.3),1,0)</f>
        <v>0</v>
      </c>
      <c r="S82" s="26" t="n">
        <f aca="false">IF(AND(E82&gt;=51.3,E82&lt;=54),1,0)</f>
        <v>0</v>
      </c>
      <c r="T82" s="26" t="n">
        <f aca="false">IF(H82&gt;54,1,0)</f>
        <v>1</v>
      </c>
      <c r="U82" s="26" t="n">
        <f aca="false">IF(H82&lt;48.6,1,0)</f>
        <v>0</v>
      </c>
      <c r="V82" s="26" t="n">
        <f aca="false">IF(AND(H82&gt;=48.6,H82&lt;51.3),1,0)</f>
        <v>0</v>
      </c>
      <c r="W82" s="26" t="n">
        <f aca="false">IF(AND(H82&gt;=51.3,H82&lt;=54),1,0)</f>
        <v>0</v>
      </c>
      <c r="X82" s="26" t="n">
        <f aca="false">IF(K82&gt;54,1,0)</f>
        <v>1</v>
      </c>
      <c r="Y82" s="26" t="n">
        <f aca="false">IF(K82&lt;48.6,1,0)</f>
        <v>0</v>
      </c>
      <c r="Z82" s="26" t="n">
        <f aca="false">IF(AND(K82&gt;=48.6,K82&lt;51.3),1,0)</f>
        <v>0</v>
      </c>
      <c r="AA82" s="26" t="n">
        <f aca="false">IF(AND(K82&gt;=51.3,K82&lt;=54),1,0)</f>
        <v>0</v>
      </c>
      <c r="AB82" s="26" t="n">
        <f aca="false">IF(N82&gt;54,1,0)</f>
        <v>0</v>
      </c>
      <c r="AC82" s="26" t="n">
        <f aca="false">IF(N82&lt;48.6,1,0)</f>
        <v>0</v>
      </c>
      <c r="AD82" s="26" t="n">
        <f aca="false">IF(AND(N82&gt;=48.6,N82&lt;51.3),1,0)</f>
        <v>0</v>
      </c>
      <c r="AE82" s="26" t="n">
        <f aca="false">IF(AND(N82&gt;=51.3,N82&lt;=54),1,0)</f>
        <v>1</v>
      </c>
      <c r="AF82" s="26"/>
      <c r="AG82" s="26"/>
      <c r="AH82" s="26"/>
      <c r="AI82" s="26"/>
      <c r="AJ82" s="27"/>
    </row>
    <row r="83" customFormat="false" ht="15.75" hidden="false" customHeight="false" outlineLevel="0" collapsed="false">
      <c r="B83" s="22" t="s">
        <v>83</v>
      </c>
      <c r="C83" s="23" t="n">
        <v>38861870.34</v>
      </c>
      <c r="D83" s="23" t="n">
        <v>68857846.76</v>
      </c>
      <c r="E83" s="24" t="n">
        <v>56.44</v>
      </c>
      <c r="F83" s="23" t="n">
        <v>45590331.97</v>
      </c>
      <c r="G83" s="23" t="n">
        <v>71381533.55</v>
      </c>
      <c r="H83" s="25" t="n">
        <v>63.87</v>
      </c>
      <c r="I83" s="23" t="n">
        <v>52410738.98</v>
      </c>
      <c r="J83" s="23" t="n">
        <v>78425968.49</v>
      </c>
      <c r="K83" s="25" t="n">
        <v>66.83</v>
      </c>
      <c r="L83" s="23" t="n">
        <v>53152163.7</v>
      </c>
      <c r="M83" s="23" t="n">
        <v>86919096.54</v>
      </c>
      <c r="N83" s="25" t="n">
        <v>61.15</v>
      </c>
      <c r="O83" s="2"/>
      <c r="P83" s="26" t="n">
        <f aca="false">IF(E83&gt;54,1,0)</f>
        <v>1</v>
      </c>
      <c r="Q83" s="26" t="n">
        <f aca="false">IF(E83&lt;48.6,1,0)</f>
        <v>0</v>
      </c>
      <c r="R83" s="26" t="n">
        <f aca="false">IF(AND(E83&gt;=48.6,E83&lt;51.3),1,0)</f>
        <v>0</v>
      </c>
      <c r="S83" s="26" t="n">
        <f aca="false">IF(AND(E83&gt;=51.3,E83&lt;=54),1,0)</f>
        <v>0</v>
      </c>
      <c r="T83" s="26" t="n">
        <f aca="false">IF(H83&gt;54,1,0)</f>
        <v>1</v>
      </c>
      <c r="U83" s="26" t="n">
        <f aca="false">IF(H83&lt;48.6,1,0)</f>
        <v>0</v>
      </c>
      <c r="V83" s="26" t="n">
        <f aca="false">IF(AND(H83&gt;=48.6,H83&lt;51.3),1,0)</f>
        <v>0</v>
      </c>
      <c r="W83" s="26" t="n">
        <f aca="false">IF(AND(H83&gt;=51.3,H83&lt;=54),1,0)</f>
        <v>0</v>
      </c>
      <c r="X83" s="26" t="n">
        <f aca="false">IF(K83&gt;54,1,0)</f>
        <v>1</v>
      </c>
      <c r="Y83" s="26" t="n">
        <f aca="false">IF(K83&lt;48.6,1,0)</f>
        <v>0</v>
      </c>
      <c r="Z83" s="26" t="n">
        <f aca="false">IF(AND(K83&gt;=48.6,K83&lt;51.3),1,0)</f>
        <v>0</v>
      </c>
      <c r="AA83" s="26" t="n">
        <f aca="false">IF(AND(K83&gt;=51.3,K83&lt;=54),1,0)</f>
        <v>0</v>
      </c>
      <c r="AB83" s="26" t="n">
        <f aca="false">IF(N83&gt;54,1,0)</f>
        <v>1</v>
      </c>
      <c r="AC83" s="26" t="n">
        <f aca="false">IF(N83&lt;48.6,1,0)</f>
        <v>0</v>
      </c>
      <c r="AD83" s="26" t="n">
        <f aca="false">IF(AND(N83&gt;=48.6,N83&lt;51.3),1,0)</f>
        <v>0</v>
      </c>
      <c r="AE83" s="26" t="n">
        <f aca="false">IF(AND(N83&gt;=51.3,N83&lt;=54),1,0)</f>
        <v>0</v>
      </c>
      <c r="AF83" s="26"/>
      <c r="AG83" s="26"/>
      <c r="AH83" s="26"/>
      <c r="AI83" s="26"/>
      <c r="AJ83" s="27"/>
    </row>
    <row r="84" customFormat="false" ht="15.75" hidden="false" customHeight="false" outlineLevel="0" collapsed="false">
      <c r="B84" s="22" t="s">
        <v>84</v>
      </c>
      <c r="C84" s="23" t="n">
        <v>21423309.02</v>
      </c>
      <c r="D84" s="23" t="n">
        <v>38712394.92</v>
      </c>
      <c r="E84" s="24" t="n">
        <v>55.34</v>
      </c>
      <c r="F84" s="23" t="n">
        <v>24379581.54</v>
      </c>
      <c r="G84" s="23" t="n">
        <v>42013034.4</v>
      </c>
      <c r="H84" s="25" t="n">
        <v>58.03</v>
      </c>
      <c r="I84" s="23" t="n">
        <v>27789213.67</v>
      </c>
      <c r="J84" s="23" t="n">
        <v>45865562.57</v>
      </c>
      <c r="K84" s="25" t="n">
        <v>60.59</v>
      </c>
      <c r="L84" s="23" t="n">
        <v>32305720.57</v>
      </c>
      <c r="M84" s="23" t="n">
        <v>50380185.9</v>
      </c>
      <c r="N84" s="25" t="n">
        <v>64.12</v>
      </c>
      <c r="O84" s="2"/>
      <c r="P84" s="26" t="n">
        <f aca="false">IF(E84&gt;54,1,0)</f>
        <v>1</v>
      </c>
      <c r="Q84" s="26" t="n">
        <f aca="false">IF(E84&lt;48.6,1,0)</f>
        <v>0</v>
      </c>
      <c r="R84" s="26" t="n">
        <f aca="false">IF(AND(E84&gt;=48.6,E84&lt;51.3),1,0)</f>
        <v>0</v>
      </c>
      <c r="S84" s="26" t="n">
        <f aca="false">IF(AND(E84&gt;=51.3,E84&lt;=54),1,0)</f>
        <v>0</v>
      </c>
      <c r="T84" s="26" t="n">
        <f aca="false">IF(H84&gt;54,1,0)</f>
        <v>1</v>
      </c>
      <c r="U84" s="26" t="n">
        <f aca="false">IF(H84&lt;48.6,1,0)</f>
        <v>0</v>
      </c>
      <c r="V84" s="26" t="n">
        <f aca="false">IF(AND(H84&gt;=48.6,H84&lt;51.3),1,0)</f>
        <v>0</v>
      </c>
      <c r="W84" s="26" t="n">
        <f aca="false">IF(AND(H84&gt;=51.3,H84&lt;=54),1,0)</f>
        <v>0</v>
      </c>
      <c r="X84" s="26" t="n">
        <f aca="false">IF(K84&gt;54,1,0)</f>
        <v>1</v>
      </c>
      <c r="Y84" s="26" t="n">
        <f aca="false">IF(K84&lt;48.6,1,0)</f>
        <v>0</v>
      </c>
      <c r="Z84" s="26" t="n">
        <f aca="false">IF(AND(K84&gt;=48.6,K84&lt;51.3),1,0)</f>
        <v>0</v>
      </c>
      <c r="AA84" s="26" t="n">
        <f aca="false">IF(AND(K84&gt;=51.3,K84&lt;=54),1,0)</f>
        <v>0</v>
      </c>
      <c r="AB84" s="26" t="n">
        <f aca="false">IF(N84&gt;54,1,0)</f>
        <v>1</v>
      </c>
      <c r="AC84" s="26" t="n">
        <f aca="false">IF(N84&lt;48.6,1,0)</f>
        <v>0</v>
      </c>
      <c r="AD84" s="26" t="n">
        <f aca="false">IF(AND(N84&gt;=48.6,N84&lt;51.3),1,0)</f>
        <v>0</v>
      </c>
      <c r="AE84" s="26" t="n">
        <f aca="false">IF(AND(N84&gt;=51.3,N84&lt;=54),1,0)</f>
        <v>0</v>
      </c>
      <c r="AF84" s="26"/>
      <c r="AG84" s="26"/>
      <c r="AH84" s="26"/>
      <c r="AI84" s="26"/>
      <c r="AJ84" s="27"/>
    </row>
    <row r="85" customFormat="false" ht="15.75" hidden="false" customHeight="false" outlineLevel="0" collapsed="false">
      <c r="B85" s="22" t="s">
        <v>85</v>
      </c>
      <c r="C85" s="23" t="n">
        <v>12874929.07</v>
      </c>
      <c r="D85" s="23" t="n">
        <v>24749622.14</v>
      </c>
      <c r="E85" s="24" t="n">
        <v>52.02</v>
      </c>
      <c r="F85" s="23" t="n">
        <v>13805000.66</v>
      </c>
      <c r="G85" s="23" t="n">
        <v>25716550.19</v>
      </c>
      <c r="H85" s="25" t="n">
        <v>53.68</v>
      </c>
      <c r="I85" s="23" t="n">
        <v>16456754.01</v>
      </c>
      <c r="J85" s="23" t="n">
        <v>28125829.97</v>
      </c>
      <c r="K85" s="25" t="n">
        <v>58.51</v>
      </c>
      <c r="L85" s="23" t="n">
        <v>18010315.03</v>
      </c>
      <c r="M85" s="23" t="n">
        <v>31947284.04</v>
      </c>
      <c r="N85" s="25" t="n">
        <v>56.38</v>
      </c>
      <c r="O85" s="2"/>
      <c r="P85" s="26" t="n">
        <f aca="false">IF(E85&gt;54,1,0)</f>
        <v>0</v>
      </c>
      <c r="Q85" s="26" t="n">
        <f aca="false">IF(E85&lt;48.6,1,0)</f>
        <v>0</v>
      </c>
      <c r="R85" s="26" t="n">
        <f aca="false">IF(AND(E85&gt;=48.6,E85&lt;51.3),1,0)</f>
        <v>0</v>
      </c>
      <c r="S85" s="26" t="n">
        <f aca="false">IF(AND(E85&gt;=51.3,E85&lt;=54),1,0)</f>
        <v>1</v>
      </c>
      <c r="T85" s="26" t="n">
        <f aca="false">IF(H85&gt;54,1,0)</f>
        <v>0</v>
      </c>
      <c r="U85" s="26" t="n">
        <f aca="false">IF(H85&lt;48.6,1,0)</f>
        <v>0</v>
      </c>
      <c r="V85" s="26" t="n">
        <f aca="false">IF(AND(H85&gt;=48.6,H85&lt;51.3),1,0)</f>
        <v>0</v>
      </c>
      <c r="W85" s="26" t="n">
        <f aca="false">IF(AND(H85&gt;=51.3,H85&lt;=54),1,0)</f>
        <v>1</v>
      </c>
      <c r="X85" s="26" t="n">
        <f aca="false">IF(K85&gt;54,1,0)</f>
        <v>1</v>
      </c>
      <c r="Y85" s="26" t="n">
        <f aca="false">IF(K85&lt;48.6,1,0)</f>
        <v>0</v>
      </c>
      <c r="Z85" s="26" t="n">
        <f aca="false">IF(AND(K85&gt;=48.6,K85&lt;51.3),1,0)</f>
        <v>0</v>
      </c>
      <c r="AA85" s="26" t="n">
        <f aca="false">IF(AND(K85&gt;=51.3,K85&lt;=54),1,0)</f>
        <v>0</v>
      </c>
      <c r="AB85" s="26" t="n">
        <f aca="false">IF(N85&gt;54,1,0)</f>
        <v>1</v>
      </c>
      <c r="AC85" s="26" t="n">
        <f aca="false">IF(N85&lt;48.6,1,0)</f>
        <v>0</v>
      </c>
      <c r="AD85" s="26" t="n">
        <f aca="false">IF(AND(N85&gt;=48.6,N85&lt;51.3),1,0)</f>
        <v>0</v>
      </c>
      <c r="AE85" s="26" t="n">
        <f aca="false">IF(AND(N85&gt;=51.3,N85&lt;=54),1,0)</f>
        <v>0</v>
      </c>
      <c r="AF85" s="26"/>
      <c r="AG85" s="26"/>
      <c r="AH85" s="26"/>
      <c r="AI85" s="26"/>
      <c r="AJ85" s="27"/>
    </row>
    <row r="86" customFormat="false" ht="15.75" hidden="false" customHeight="false" outlineLevel="0" collapsed="false">
      <c r="B86" s="22" t="s">
        <v>86</v>
      </c>
      <c r="C86" s="23" t="n">
        <v>7543548.72</v>
      </c>
      <c r="D86" s="23" t="n">
        <v>15709243.74</v>
      </c>
      <c r="E86" s="24" t="n">
        <v>48.02</v>
      </c>
      <c r="F86" s="23" t="n">
        <v>9739994.87</v>
      </c>
      <c r="G86" s="23" t="n">
        <v>18111296.44</v>
      </c>
      <c r="H86" s="25" t="n">
        <v>53.78</v>
      </c>
      <c r="I86" s="23" t="n">
        <v>9974909.94</v>
      </c>
      <c r="J86" s="23" t="n">
        <v>18428403.28</v>
      </c>
      <c r="K86" s="25" t="n">
        <v>54.13</v>
      </c>
      <c r="L86" s="23" t="n">
        <v>13208934.05</v>
      </c>
      <c r="M86" s="23" t="n">
        <v>21213894.3</v>
      </c>
      <c r="N86" s="25" t="n">
        <v>62.27</v>
      </c>
      <c r="O86" s="2"/>
      <c r="P86" s="26" t="n">
        <f aca="false">IF(E86&gt;54,1,0)</f>
        <v>0</v>
      </c>
      <c r="Q86" s="26" t="n">
        <f aca="false">IF(E86&lt;48.6,1,0)</f>
        <v>1</v>
      </c>
      <c r="R86" s="26" t="n">
        <f aca="false">IF(AND(E86&gt;=48.6,E86&lt;51.3),1,0)</f>
        <v>0</v>
      </c>
      <c r="S86" s="26" t="n">
        <f aca="false">IF(AND(E86&gt;=51.3,E86&lt;=54),1,0)</f>
        <v>0</v>
      </c>
      <c r="T86" s="26" t="n">
        <f aca="false">IF(H86&gt;54,1,0)</f>
        <v>0</v>
      </c>
      <c r="U86" s="26" t="n">
        <f aca="false">IF(H86&lt;48.6,1,0)</f>
        <v>0</v>
      </c>
      <c r="V86" s="26" t="n">
        <f aca="false">IF(AND(H86&gt;=48.6,H86&lt;51.3),1,0)</f>
        <v>0</v>
      </c>
      <c r="W86" s="26" t="n">
        <f aca="false">IF(AND(H86&gt;=51.3,H86&lt;=54),1,0)</f>
        <v>1</v>
      </c>
      <c r="X86" s="26" t="n">
        <f aca="false">IF(K86&gt;54,1,0)</f>
        <v>1</v>
      </c>
      <c r="Y86" s="26" t="n">
        <f aca="false">IF(K86&lt;48.6,1,0)</f>
        <v>0</v>
      </c>
      <c r="Z86" s="26" t="n">
        <f aca="false">IF(AND(K86&gt;=48.6,K86&lt;51.3),1,0)</f>
        <v>0</v>
      </c>
      <c r="AA86" s="26" t="n">
        <f aca="false">IF(AND(K86&gt;=51.3,K86&lt;=54),1,0)</f>
        <v>0</v>
      </c>
      <c r="AB86" s="26" t="n">
        <f aca="false">IF(N86&gt;54,1,0)</f>
        <v>1</v>
      </c>
      <c r="AC86" s="26" t="n">
        <f aca="false">IF(N86&lt;48.6,1,0)</f>
        <v>0</v>
      </c>
      <c r="AD86" s="26" t="n">
        <f aca="false">IF(AND(N86&gt;=48.6,N86&lt;51.3),1,0)</f>
        <v>0</v>
      </c>
      <c r="AE86" s="26" t="n">
        <f aca="false">IF(AND(N86&gt;=51.3,N86&lt;=54),1,0)</f>
        <v>0</v>
      </c>
      <c r="AF86" s="26"/>
      <c r="AG86" s="26"/>
      <c r="AH86" s="26"/>
      <c r="AI86" s="26"/>
      <c r="AJ86" s="27"/>
    </row>
    <row r="87" customFormat="false" ht="15.75" hidden="false" customHeight="false" outlineLevel="0" collapsed="false">
      <c r="B87" s="22" t="s">
        <v>87</v>
      </c>
      <c r="C87" s="23" t="n">
        <v>13315607.99</v>
      </c>
      <c r="D87" s="23" t="n">
        <v>29563560.5</v>
      </c>
      <c r="E87" s="24" t="n">
        <v>45.04</v>
      </c>
      <c r="F87" s="23" t="n">
        <v>14804297.79</v>
      </c>
      <c r="G87" s="23" t="n">
        <v>31611881.78</v>
      </c>
      <c r="H87" s="25" t="n">
        <v>46.83</v>
      </c>
      <c r="I87" s="23" t="n">
        <v>16932262.31</v>
      </c>
      <c r="J87" s="23" t="n">
        <v>31452497.76</v>
      </c>
      <c r="K87" s="25" t="n">
        <v>53.83</v>
      </c>
      <c r="L87" s="23" t="n">
        <v>16803143.97</v>
      </c>
      <c r="M87" s="23" t="n">
        <v>34680124.46</v>
      </c>
      <c r="N87" s="25" t="n">
        <v>48.45</v>
      </c>
      <c r="O87" s="2"/>
      <c r="P87" s="26" t="n">
        <f aca="false">IF(E87&gt;54,1,0)</f>
        <v>0</v>
      </c>
      <c r="Q87" s="26" t="n">
        <f aca="false">IF(E87&lt;48.6,1,0)</f>
        <v>1</v>
      </c>
      <c r="R87" s="26" t="n">
        <f aca="false">IF(AND(E87&gt;=48.6,E87&lt;51.3),1,0)</f>
        <v>0</v>
      </c>
      <c r="S87" s="26" t="n">
        <f aca="false">IF(AND(E87&gt;=51.3,E87&lt;=54),1,0)</f>
        <v>0</v>
      </c>
      <c r="T87" s="26" t="n">
        <f aca="false">IF(H87&gt;54,1,0)</f>
        <v>0</v>
      </c>
      <c r="U87" s="26" t="n">
        <f aca="false">IF(H87&lt;48.6,1,0)</f>
        <v>1</v>
      </c>
      <c r="V87" s="26" t="n">
        <f aca="false">IF(AND(H87&gt;=48.6,H87&lt;51.3),1,0)</f>
        <v>0</v>
      </c>
      <c r="W87" s="26" t="n">
        <f aca="false">IF(AND(H87&gt;=51.3,H87&lt;=54),1,0)</f>
        <v>0</v>
      </c>
      <c r="X87" s="26" t="n">
        <f aca="false">IF(K87&gt;54,1,0)</f>
        <v>0</v>
      </c>
      <c r="Y87" s="26" t="n">
        <f aca="false">IF(K87&lt;48.6,1,0)</f>
        <v>0</v>
      </c>
      <c r="Z87" s="26" t="n">
        <f aca="false">IF(AND(K87&gt;=48.6,K87&lt;51.3),1,0)</f>
        <v>0</v>
      </c>
      <c r="AA87" s="26" t="n">
        <f aca="false">IF(AND(K87&gt;=51.3,K87&lt;=54),1,0)</f>
        <v>1</v>
      </c>
      <c r="AB87" s="26" t="n">
        <f aca="false">IF(N87&gt;54,1,0)</f>
        <v>0</v>
      </c>
      <c r="AC87" s="26" t="n">
        <f aca="false">IF(N87&lt;48.6,1,0)</f>
        <v>1</v>
      </c>
      <c r="AD87" s="26" t="n">
        <f aca="false">IF(AND(N87&gt;=48.6,N87&lt;51.3),1,0)</f>
        <v>0</v>
      </c>
      <c r="AE87" s="26" t="n">
        <f aca="false">IF(AND(N87&gt;=51.3,N87&lt;=54),1,0)</f>
        <v>0</v>
      </c>
      <c r="AF87" s="26"/>
      <c r="AG87" s="26"/>
      <c r="AH87" s="26"/>
      <c r="AI87" s="26"/>
      <c r="AJ87" s="27"/>
    </row>
    <row r="88" customFormat="false" ht="15.75" hidden="false" customHeight="false" outlineLevel="0" collapsed="false">
      <c r="B88" s="22" t="s">
        <v>88</v>
      </c>
      <c r="C88" s="23" t="n">
        <v>24796950.57</v>
      </c>
      <c r="D88" s="23" t="n">
        <v>52618432.77</v>
      </c>
      <c r="E88" s="24" t="n">
        <v>47.13</v>
      </c>
      <c r="F88" s="23" t="n">
        <v>31196147.72</v>
      </c>
      <c r="G88" s="23" t="n">
        <v>55810951.03</v>
      </c>
      <c r="H88" s="25" t="n">
        <v>55.9</v>
      </c>
      <c r="I88" s="23" t="n">
        <v>30129885.38</v>
      </c>
      <c r="J88" s="23" t="n">
        <v>57881712.15</v>
      </c>
      <c r="K88" s="25" t="n">
        <v>52.05</v>
      </c>
      <c r="L88" s="23" t="n">
        <v>34033956.63</v>
      </c>
      <c r="M88" s="23" t="n">
        <v>62912717.11</v>
      </c>
      <c r="N88" s="25" t="n">
        <v>54.1</v>
      </c>
      <c r="O88" s="2"/>
      <c r="P88" s="26" t="n">
        <f aca="false">IF(E88&gt;54,1,0)</f>
        <v>0</v>
      </c>
      <c r="Q88" s="26" t="n">
        <f aca="false">IF(E88&lt;48.6,1,0)</f>
        <v>1</v>
      </c>
      <c r="R88" s="26" t="n">
        <f aca="false">IF(AND(E88&gt;=48.6,E88&lt;51.3),1,0)</f>
        <v>0</v>
      </c>
      <c r="S88" s="26" t="n">
        <f aca="false">IF(AND(E88&gt;=51.3,E88&lt;=54),1,0)</f>
        <v>0</v>
      </c>
      <c r="T88" s="26" t="n">
        <f aca="false">IF(H88&gt;54,1,0)</f>
        <v>1</v>
      </c>
      <c r="U88" s="26" t="n">
        <f aca="false">IF(H88&lt;48.6,1,0)</f>
        <v>0</v>
      </c>
      <c r="V88" s="26" t="n">
        <f aca="false">IF(AND(H88&gt;=48.6,H88&lt;51.3),1,0)</f>
        <v>0</v>
      </c>
      <c r="W88" s="26" t="n">
        <f aca="false">IF(AND(H88&gt;=51.3,H88&lt;=54),1,0)</f>
        <v>0</v>
      </c>
      <c r="X88" s="26" t="n">
        <f aca="false">IF(K88&gt;54,1,0)</f>
        <v>0</v>
      </c>
      <c r="Y88" s="26" t="n">
        <f aca="false">IF(K88&lt;48.6,1,0)</f>
        <v>0</v>
      </c>
      <c r="Z88" s="26" t="n">
        <f aca="false">IF(AND(K88&gt;=48.6,K88&lt;51.3),1,0)</f>
        <v>0</v>
      </c>
      <c r="AA88" s="26" t="n">
        <f aca="false">IF(AND(K88&gt;=51.3,K88&lt;=54),1,0)</f>
        <v>1</v>
      </c>
      <c r="AB88" s="26" t="n">
        <f aca="false">IF(N88&gt;54,1,0)</f>
        <v>1</v>
      </c>
      <c r="AC88" s="26" t="n">
        <f aca="false">IF(N88&lt;48.6,1,0)</f>
        <v>0</v>
      </c>
      <c r="AD88" s="26" t="n">
        <f aca="false">IF(AND(N88&gt;=48.6,N88&lt;51.3),1,0)</f>
        <v>0</v>
      </c>
      <c r="AE88" s="26" t="n">
        <f aca="false">IF(AND(N88&gt;=51.3,N88&lt;=54),1,0)</f>
        <v>0</v>
      </c>
      <c r="AF88" s="26"/>
      <c r="AG88" s="26"/>
      <c r="AH88" s="26"/>
      <c r="AI88" s="26"/>
      <c r="AJ88" s="27"/>
    </row>
    <row r="89" customFormat="false" ht="15.75" hidden="false" customHeight="false" outlineLevel="0" collapsed="false">
      <c r="B89" s="22" t="s">
        <v>89</v>
      </c>
      <c r="C89" s="23" t="n">
        <v>9525215.09</v>
      </c>
      <c r="D89" s="23" t="n">
        <v>18561518.12</v>
      </c>
      <c r="E89" s="24" t="n">
        <v>51.32</v>
      </c>
      <c r="F89" s="23" t="n">
        <v>11089851.94</v>
      </c>
      <c r="G89" s="23" t="n">
        <v>19335712.64</v>
      </c>
      <c r="H89" s="25" t="n">
        <v>57.35</v>
      </c>
      <c r="I89" s="23" t="n">
        <v>11263508.26</v>
      </c>
      <c r="J89" s="23" t="n">
        <v>21035229.26</v>
      </c>
      <c r="K89" s="25" t="n">
        <v>53.55</v>
      </c>
      <c r="L89" s="23" t="n">
        <v>11897285.6</v>
      </c>
      <c r="M89" s="23" t="n">
        <v>23673218.5</v>
      </c>
      <c r="N89" s="25" t="n">
        <v>50.26</v>
      </c>
      <c r="O89" s="2"/>
      <c r="P89" s="26" t="n">
        <f aca="false">IF(E89&gt;54,1,0)</f>
        <v>0</v>
      </c>
      <c r="Q89" s="26" t="n">
        <f aca="false">IF(E89&lt;48.6,1,0)</f>
        <v>0</v>
      </c>
      <c r="R89" s="26" t="n">
        <f aca="false">IF(AND(E89&gt;=48.6,E89&lt;51.3),1,0)</f>
        <v>0</v>
      </c>
      <c r="S89" s="26" t="n">
        <f aca="false">IF(AND(E89&gt;=51.3,E89&lt;=54),1,0)</f>
        <v>1</v>
      </c>
      <c r="T89" s="26" t="n">
        <f aca="false">IF(H89&gt;54,1,0)</f>
        <v>1</v>
      </c>
      <c r="U89" s="26" t="n">
        <f aca="false">IF(H89&lt;48.6,1,0)</f>
        <v>0</v>
      </c>
      <c r="V89" s="26" t="n">
        <f aca="false">IF(AND(H89&gt;=48.6,H89&lt;51.3),1,0)</f>
        <v>0</v>
      </c>
      <c r="W89" s="26" t="n">
        <f aca="false">IF(AND(H89&gt;=51.3,H89&lt;=54),1,0)</f>
        <v>0</v>
      </c>
      <c r="X89" s="26" t="n">
        <f aca="false">IF(K89&gt;54,1,0)</f>
        <v>0</v>
      </c>
      <c r="Y89" s="26" t="n">
        <f aca="false">IF(K89&lt;48.6,1,0)</f>
        <v>0</v>
      </c>
      <c r="Z89" s="26" t="n">
        <f aca="false">IF(AND(K89&gt;=48.6,K89&lt;51.3),1,0)</f>
        <v>0</v>
      </c>
      <c r="AA89" s="26" t="n">
        <f aca="false">IF(AND(K89&gt;=51.3,K89&lt;=54),1,0)</f>
        <v>1</v>
      </c>
      <c r="AB89" s="26" t="n">
        <f aca="false">IF(N89&gt;54,1,0)</f>
        <v>0</v>
      </c>
      <c r="AC89" s="26" t="n">
        <f aca="false">IF(N89&lt;48.6,1,0)</f>
        <v>0</v>
      </c>
      <c r="AD89" s="26" t="n">
        <f aca="false">IF(AND(N89&gt;=48.6,N89&lt;51.3),1,0)</f>
        <v>1</v>
      </c>
      <c r="AE89" s="26" t="n">
        <f aca="false">IF(AND(N89&gt;=51.3,N89&lt;=54),1,0)</f>
        <v>0</v>
      </c>
      <c r="AF89" s="26"/>
      <c r="AG89" s="26"/>
      <c r="AH89" s="26"/>
      <c r="AI89" s="26"/>
      <c r="AJ89" s="27"/>
    </row>
    <row r="90" customFormat="false" ht="15.75" hidden="false" customHeight="false" outlineLevel="0" collapsed="false">
      <c r="B90" s="22" t="s">
        <v>90</v>
      </c>
      <c r="C90" s="23" t="n">
        <v>15526130.7</v>
      </c>
      <c r="D90" s="23" t="n">
        <v>29703199.27</v>
      </c>
      <c r="E90" s="24" t="n">
        <v>52.27</v>
      </c>
      <c r="F90" s="23" t="n">
        <v>15813646.17</v>
      </c>
      <c r="G90" s="23" t="n">
        <v>31439597.19</v>
      </c>
      <c r="H90" s="25" t="n">
        <v>50.3</v>
      </c>
      <c r="I90" s="23" t="n">
        <v>26253834.34</v>
      </c>
      <c r="J90" s="23" t="n">
        <v>33056088.07</v>
      </c>
      <c r="K90" s="25" t="n">
        <v>79.42</v>
      </c>
      <c r="L90" s="23" t="n">
        <v>29887662.98</v>
      </c>
      <c r="M90" s="23" t="n">
        <v>36029339.13</v>
      </c>
      <c r="N90" s="25" t="n">
        <v>82.95</v>
      </c>
      <c r="O90" s="2"/>
      <c r="P90" s="26" t="n">
        <f aca="false">IF(E90&gt;54,1,0)</f>
        <v>0</v>
      </c>
      <c r="Q90" s="26" t="n">
        <f aca="false">IF(E90&lt;48.6,1,0)</f>
        <v>0</v>
      </c>
      <c r="R90" s="26" t="n">
        <f aca="false">IF(AND(E90&gt;=48.6,E90&lt;51.3),1,0)</f>
        <v>0</v>
      </c>
      <c r="S90" s="26" t="n">
        <f aca="false">IF(AND(E90&gt;=51.3,E90&lt;=54),1,0)</f>
        <v>1</v>
      </c>
      <c r="T90" s="26" t="n">
        <f aca="false">IF(H90&gt;54,1,0)</f>
        <v>0</v>
      </c>
      <c r="U90" s="26" t="n">
        <f aca="false">IF(H90&lt;48.6,1,0)</f>
        <v>0</v>
      </c>
      <c r="V90" s="26" t="n">
        <f aca="false">IF(AND(H90&gt;=48.6,H90&lt;51.3),1,0)</f>
        <v>1</v>
      </c>
      <c r="W90" s="26" t="n">
        <f aca="false">IF(AND(H90&gt;=51.3,H90&lt;=54),1,0)</f>
        <v>0</v>
      </c>
      <c r="X90" s="26" t="n">
        <f aca="false">IF(K90&gt;54,1,0)</f>
        <v>1</v>
      </c>
      <c r="Y90" s="26" t="n">
        <f aca="false">IF(K90&lt;48.6,1,0)</f>
        <v>0</v>
      </c>
      <c r="Z90" s="26" t="n">
        <f aca="false">IF(AND(K90&gt;=48.6,K90&lt;51.3),1,0)</f>
        <v>0</v>
      </c>
      <c r="AA90" s="26" t="n">
        <f aca="false">IF(AND(K90&gt;=51.3,K90&lt;=54),1,0)</f>
        <v>0</v>
      </c>
      <c r="AB90" s="26" t="n">
        <f aca="false">IF(N90&gt;54,1,0)</f>
        <v>1</v>
      </c>
      <c r="AC90" s="26" t="n">
        <f aca="false">IF(N90&lt;48.6,1,0)</f>
        <v>0</v>
      </c>
      <c r="AD90" s="26" t="n">
        <f aca="false">IF(AND(N90&gt;=48.6,N90&lt;51.3),1,0)</f>
        <v>0</v>
      </c>
      <c r="AE90" s="26" t="n">
        <f aca="false">IF(AND(N90&gt;=51.3,N90&lt;=54),1,0)</f>
        <v>0</v>
      </c>
      <c r="AF90" s="26"/>
      <c r="AG90" s="26"/>
      <c r="AH90" s="26"/>
      <c r="AI90" s="26"/>
      <c r="AJ90" s="27"/>
    </row>
    <row r="91" customFormat="false" ht="15.75" hidden="false" customHeight="false" outlineLevel="0" collapsed="false">
      <c r="B91" s="22" t="s">
        <v>91</v>
      </c>
      <c r="C91" s="23" t="n">
        <v>70285187.36</v>
      </c>
      <c r="D91" s="23" t="n">
        <v>146813329.76</v>
      </c>
      <c r="E91" s="24" t="n">
        <v>47.87</v>
      </c>
      <c r="F91" s="23" t="n">
        <v>85806472.31</v>
      </c>
      <c r="G91" s="23" t="n">
        <v>169281335.79</v>
      </c>
      <c r="H91" s="25" t="n">
        <v>50.69</v>
      </c>
      <c r="I91" s="23" t="n">
        <v>85288813</v>
      </c>
      <c r="J91" s="23" t="n">
        <v>165522913.09</v>
      </c>
      <c r="K91" s="25" t="n">
        <v>51.53</v>
      </c>
      <c r="L91" s="23" t="n">
        <v>105256731.59</v>
      </c>
      <c r="M91" s="23" t="n">
        <v>197887745.53</v>
      </c>
      <c r="N91" s="25" t="n">
        <v>53.19</v>
      </c>
      <c r="O91" s="2"/>
      <c r="P91" s="26" t="n">
        <f aca="false">IF(E91&gt;54,1,0)</f>
        <v>0</v>
      </c>
      <c r="Q91" s="26" t="n">
        <f aca="false">IF(E91&lt;48.6,1,0)</f>
        <v>1</v>
      </c>
      <c r="R91" s="26" t="n">
        <f aca="false">IF(AND(E91&gt;=48.6,E91&lt;51.3),1,0)</f>
        <v>0</v>
      </c>
      <c r="S91" s="26" t="n">
        <f aca="false">IF(AND(E91&gt;=51.3,E91&lt;=54),1,0)</f>
        <v>0</v>
      </c>
      <c r="T91" s="26" t="n">
        <f aca="false">IF(H91&gt;54,1,0)</f>
        <v>0</v>
      </c>
      <c r="U91" s="26" t="n">
        <f aca="false">IF(H91&lt;48.6,1,0)</f>
        <v>0</v>
      </c>
      <c r="V91" s="26" t="n">
        <f aca="false">IF(AND(H91&gt;=48.6,H91&lt;51.3),1,0)</f>
        <v>1</v>
      </c>
      <c r="W91" s="26" t="n">
        <f aca="false">IF(AND(H91&gt;=51.3,H91&lt;=54),1,0)</f>
        <v>0</v>
      </c>
      <c r="X91" s="26" t="n">
        <f aca="false">IF(K91&gt;54,1,0)</f>
        <v>0</v>
      </c>
      <c r="Y91" s="26" t="n">
        <f aca="false">IF(K91&lt;48.6,1,0)</f>
        <v>0</v>
      </c>
      <c r="Z91" s="26" t="n">
        <f aca="false">IF(AND(K91&gt;=48.6,K91&lt;51.3),1,0)</f>
        <v>0</v>
      </c>
      <c r="AA91" s="26" t="n">
        <f aca="false">IF(AND(K91&gt;=51.3,K91&lt;=54),1,0)</f>
        <v>1</v>
      </c>
      <c r="AB91" s="26" t="n">
        <f aca="false">IF(N91&gt;54,1,0)</f>
        <v>0</v>
      </c>
      <c r="AC91" s="26" t="n">
        <f aca="false">IF(N91&lt;48.6,1,0)</f>
        <v>0</v>
      </c>
      <c r="AD91" s="26" t="n">
        <f aca="false">IF(AND(N91&gt;=48.6,N91&lt;51.3),1,0)</f>
        <v>0</v>
      </c>
      <c r="AE91" s="26" t="n">
        <f aca="false">IF(AND(N91&gt;=51.3,N91&lt;=54),1,0)</f>
        <v>1</v>
      </c>
      <c r="AF91" s="26"/>
      <c r="AG91" s="26"/>
      <c r="AH91" s="26"/>
      <c r="AI91" s="26"/>
      <c r="AJ91" s="27"/>
    </row>
    <row r="92" customFormat="false" ht="15.75" hidden="false" customHeight="false" outlineLevel="0" collapsed="false">
      <c r="B92" s="22" t="s">
        <v>92</v>
      </c>
      <c r="C92" s="23" t="n">
        <v>14538372.17</v>
      </c>
      <c r="D92" s="23" t="n">
        <v>29979389.15</v>
      </c>
      <c r="E92" s="24" t="n">
        <v>48.49</v>
      </c>
      <c r="F92" s="23" t="n">
        <v>17647865.53</v>
      </c>
      <c r="G92" s="23" t="n">
        <v>33842995.23</v>
      </c>
      <c r="H92" s="25" t="n">
        <v>52.15</v>
      </c>
      <c r="I92" s="23" t="n">
        <v>19446668.53</v>
      </c>
      <c r="J92" s="23" t="n">
        <v>33924454.66</v>
      </c>
      <c r="K92" s="25" t="n">
        <v>57.32</v>
      </c>
      <c r="L92" s="23" t="n">
        <v>25682816.51</v>
      </c>
      <c r="M92" s="23" t="n">
        <v>38154073.22</v>
      </c>
      <c r="N92" s="25" t="n">
        <v>67.31</v>
      </c>
      <c r="O92" s="2"/>
      <c r="P92" s="26" t="n">
        <f aca="false">IF(E92&gt;54,1,0)</f>
        <v>0</v>
      </c>
      <c r="Q92" s="26" t="n">
        <f aca="false">IF(E92&lt;48.6,1,0)</f>
        <v>1</v>
      </c>
      <c r="R92" s="26" t="n">
        <f aca="false">IF(AND(E92&gt;=48.6,E92&lt;51.3),1,0)</f>
        <v>0</v>
      </c>
      <c r="S92" s="26" t="n">
        <f aca="false">IF(AND(E92&gt;=51.3,E92&lt;=54),1,0)</f>
        <v>0</v>
      </c>
      <c r="T92" s="26" t="n">
        <f aca="false">IF(H92&gt;54,1,0)</f>
        <v>0</v>
      </c>
      <c r="U92" s="26" t="n">
        <f aca="false">IF(H92&lt;48.6,1,0)</f>
        <v>0</v>
      </c>
      <c r="V92" s="26" t="n">
        <f aca="false">IF(AND(H92&gt;=48.6,H92&lt;51.3),1,0)</f>
        <v>0</v>
      </c>
      <c r="W92" s="26" t="n">
        <f aca="false">IF(AND(H92&gt;=51.3,H92&lt;=54),1,0)</f>
        <v>1</v>
      </c>
      <c r="X92" s="26" t="n">
        <f aca="false">IF(K92&gt;54,1,0)</f>
        <v>1</v>
      </c>
      <c r="Y92" s="26" t="n">
        <f aca="false">IF(K92&lt;48.6,1,0)</f>
        <v>0</v>
      </c>
      <c r="Z92" s="26" t="n">
        <f aca="false">IF(AND(K92&gt;=48.6,K92&lt;51.3),1,0)</f>
        <v>0</v>
      </c>
      <c r="AA92" s="26" t="n">
        <f aca="false">IF(AND(K92&gt;=51.3,K92&lt;=54),1,0)</f>
        <v>0</v>
      </c>
      <c r="AB92" s="26" t="n">
        <f aca="false">IF(N92&gt;54,1,0)</f>
        <v>1</v>
      </c>
      <c r="AC92" s="26" t="n">
        <f aca="false">IF(N92&lt;48.6,1,0)</f>
        <v>0</v>
      </c>
      <c r="AD92" s="26" t="n">
        <f aca="false">IF(AND(N92&gt;=48.6,N92&lt;51.3),1,0)</f>
        <v>0</v>
      </c>
      <c r="AE92" s="26" t="n">
        <f aca="false">IF(AND(N92&gt;=51.3,N92&lt;=54),1,0)</f>
        <v>0</v>
      </c>
      <c r="AF92" s="26"/>
      <c r="AG92" s="26"/>
      <c r="AH92" s="26"/>
      <c r="AI92" s="26"/>
      <c r="AJ92" s="27"/>
    </row>
    <row r="93" customFormat="false" ht="15.75" hidden="false" customHeight="false" outlineLevel="0" collapsed="false">
      <c r="B93" s="22" t="s">
        <v>93</v>
      </c>
      <c r="C93" s="23" t="n">
        <v>51916444.75</v>
      </c>
      <c r="D93" s="23" t="n">
        <v>97568034.55</v>
      </c>
      <c r="E93" s="24" t="n">
        <v>53.21</v>
      </c>
      <c r="F93" s="23" t="n">
        <v>62400441.65</v>
      </c>
      <c r="G93" s="23" t="n">
        <v>105798906.79</v>
      </c>
      <c r="H93" s="25" t="n">
        <v>58.98</v>
      </c>
      <c r="I93" s="23" t="n">
        <v>85411565.05</v>
      </c>
      <c r="J93" s="23" t="n">
        <v>130507001.64</v>
      </c>
      <c r="K93" s="25" t="n">
        <v>65.45</v>
      </c>
      <c r="L93" s="23" t="n">
        <v>90209014.66</v>
      </c>
      <c r="M93" s="23" t="n">
        <v>140537051.57</v>
      </c>
      <c r="N93" s="25" t="n">
        <v>64.19</v>
      </c>
      <c r="O93" s="2"/>
      <c r="P93" s="26" t="n">
        <f aca="false">IF(E93&gt;54,1,0)</f>
        <v>0</v>
      </c>
      <c r="Q93" s="26" t="n">
        <f aca="false">IF(E93&lt;48.6,1,0)</f>
        <v>0</v>
      </c>
      <c r="R93" s="26" t="n">
        <f aca="false">IF(AND(E93&gt;=48.6,E93&lt;51.3),1,0)</f>
        <v>0</v>
      </c>
      <c r="S93" s="26" t="n">
        <f aca="false">IF(AND(E93&gt;=51.3,E93&lt;=54),1,0)</f>
        <v>1</v>
      </c>
      <c r="T93" s="26" t="n">
        <f aca="false">IF(H93&gt;54,1,0)</f>
        <v>1</v>
      </c>
      <c r="U93" s="26" t="n">
        <f aca="false">IF(H93&lt;48.6,1,0)</f>
        <v>0</v>
      </c>
      <c r="V93" s="26" t="n">
        <f aca="false">IF(AND(H93&gt;=48.6,H93&lt;51.3),1,0)</f>
        <v>0</v>
      </c>
      <c r="W93" s="26" t="n">
        <f aca="false">IF(AND(H93&gt;=51.3,H93&lt;=54),1,0)</f>
        <v>0</v>
      </c>
      <c r="X93" s="26" t="n">
        <f aca="false">IF(K93&gt;54,1,0)</f>
        <v>1</v>
      </c>
      <c r="Y93" s="26" t="n">
        <f aca="false">IF(K93&lt;48.6,1,0)</f>
        <v>0</v>
      </c>
      <c r="Z93" s="26" t="n">
        <f aca="false">IF(AND(K93&gt;=48.6,K93&lt;51.3),1,0)</f>
        <v>0</v>
      </c>
      <c r="AA93" s="26" t="n">
        <f aca="false">IF(AND(K93&gt;=51.3,K93&lt;=54),1,0)</f>
        <v>0</v>
      </c>
      <c r="AB93" s="26" t="n">
        <f aca="false">IF(N93&gt;54,1,0)</f>
        <v>1</v>
      </c>
      <c r="AC93" s="26" t="n">
        <f aca="false">IF(N93&lt;48.6,1,0)</f>
        <v>0</v>
      </c>
      <c r="AD93" s="26" t="n">
        <f aca="false">IF(AND(N93&gt;=48.6,N93&lt;51.3),1,0)</f>
        <v>0</v>
      </c>
      <c r="AE93" s="26" t="n">
        <f aca="false">IF(AND(N93&gt;=51.3,N93&lt;=54),1,0)</f>
        <v>0</v>
      </c>
      <c r="AF93" s="26"/>
      <c r="AG93" s="26"/>
      <c r="AH93" s="26"/>
      <c r="AI93" s="26"/>
      <c r="AJ93" s="27"/>
    </row>
    <row r="94" customFormat="false" ht="15.75" hidden="false" customHeight="false" outlineLevel="0" collapsed="false">
      <c r="B94" s="22" t="s">
        <v>94</v>
      </c>
      <c r="C94" s="23" t="n">
        <v>6187578.43</v>
      </c>
      <c r="D94" s="23" t="n">
        <v>13988947.77</v>
      </c>
      <c r="E94" s="24" t="n">
        <v>44.23</v>
      </c>
      <c r="F94" s="23" t="n">
        <v>7566676.68</v>
      </c>
      <c r="G94" s="23" t="n">
        <v>15587200.68</v>
      </c>
      <c r="H94" s="25" t="n">
        <v>48.54</v>
      </c>
      <c r="I94" s="23" t="n">
        <v>8406228.49</v>
      </c>
      <c r="J94" s="23" t="n">
        <v>15969123.4</v>
      </c>
      <c r="K94" s="25" t="n">
        <v>52.64</v>
      </c>
      <c r="L94" s="23" t="n">
        <v>9340207.32</v>
      </c>
      <c r="M94" s="23" t="n">
        <v>17128404.55</v>
      </c>
      <c r="N94" s="25" t="n">
        <v>54.53</v>
      </c>
      <c r="O94" s="2"/>
      <c r="P94" s="26" t="n">
        <f aca="false">IF(E94&gt;54,1,0)</f>
        <v>0</v>
      </c>
      <c r="Q94" s="26" t="n">
        <f aca="false">IF(E94&lt;48.6,1,0)</f>
        <v>1</v>
      </c>
      <c r="R94" s="26" t="n">
        <f aca="false">IF(AND(E94&gt;=48.6,E94&lt;51.3),1,0)</f>
        <v>0</v>
      </c>
      <c r="S94" s="26" t="n">
        <f aca="false">IF(AND(E94&gt;=51.3,E94&lt;=54),1,0)</f>
        <v>0</v>
      </c>
      <c r="T94" s="26" t="n">
        <f aca="false">IF(H94&gt;54,1,0)</f>
        <v>0</v>
      </c>
      <c r="U94" s="26" t="n">
        <f aca="false">IF(H94&lt;48.6,1,0)</f>
        <v>1</v>
      </c>
      <c r="V94" s="26" t="n">
        <f aca="false">IF(AND(H94&gt;=48.6,H94&lt;51.3),1,0)</f>
        <v>0</v>
      </c>
      <c r="W94" s="26" t="n">
        <f aca="false">IF(AND(H94&gt;=51.3,H94&lt;=54),1,0)</f>
        <v>0</v>
      </c>
      <c r="X94" s="26" t="n">
        <f aca="false">IF(K94&gt;54,1,0)</f>
        <v>0</v>
      </c>
      <c r="Y94" s="26" t="n">
        <f aca="false">IF(K94&lt;48.6,1,0)</f>
        <v>0</v>
      </c>
      <c r="Z94" s="26" t="n">
        <f aca="false">IF(AND(K94&gt;=48.6,K94&lt;51.3),1,0)</f>
        <v>0</v>
      </c>
      <c r="AA94" s="26" t="n">
        <f aca="false">IF(AND(K94&gt;=51.3,K94&lt;=54),1,0)</f>
        <v>1</v>
      </c>
      <c r="AB94" s="26" t="n">
        <f aca="false">IF(N94&gt;54,1,0)</f>
        <v>1</v>
      </c>
      <c r="AC94" s="26" t="n">
        <f aca="false">IF(N94&lt;48.6,1,0)</f>
        <v>0</v>
      </c>
      <c r="AD94" s="26" t="n">
        <f aca="false">IF(AND(N94&gt;=48.6,N94&lt;51.3),1,0)</f>
        <v>0</v>
      </c>
      <c r="AE94" s="26" t="n">
        <f aca="false">IF(AND(N94&gt;=51.3,N94&lt;=54),1,0)</f>
        <v>0</v>
      </c>
      <c r="AF94" s="26"/>
      <c r="AG94" s="26"/>
      <c r="AH94" s="26"/>
      <c r="AI94" s="26"/>
      <c r="AJ94" s="27"/>
    </row>
    <row r="95" customFormat="false" ht="15.75" hidden="false" customHeight="false" outlineLevel="0" collapsed="false">
      <c r="B95" s="22" t="s">
        <v>95</v>
      </c>
      <c r="C95" s="23" t="n">
        <v>48775428.76</v>
      </c>
      <c r="D95" s="23" t="n">
        <v>88631631.44</v>
      </c>
      <c r="E95" s="24" t="n">
        <v>55.03</v>
      </c>
      <c r="F95" s="23" t="n">
        <v>60336475.65</v>
      </c>
      <c r="G95" s="23" t="n">
        <v>95135513.47</v>
      </c>
      <c r="H95" s="25" t="n">
        <v>63.42</v>
      </c>
      <c r="I95" s="23" t="n">
        <v>69336045.74</v>
      </c>
      <c r="J95" s="23" t="n">
        <v>104022413.84</v>
      </c>
      <c r="K95" s="25" t="n">
        <v>66.65</v>
      </c>
      <c r="L95" s="23" t="n">
        <v>77921984.41</v>
      </c>
      <c r="M95" s="23" t="n">
        <v>109441769.93</v>
      </c>
      <c r="N95" s="25" t="n">
        <v>71.2</v>
      </c>
      <c r="O95" s="2"/>
      <c r="P95" s="26" t="n">
        <f aca="false">IF(E95&gt;54,1,0)</f>
        <v>1</v>
      </c>
      <c r="Q95" s="26" t="n">
        <f aca="false">IF(E95&lt;48.6,1,0)</f>
        <v>0</v>
      </c>
      <c r="R95" s="26" t="n">
        <f aca="false">IF(AND(E95&gt;=48.6,E95&lt;51.3),1,0)</f>
        <v>0</v>
      </c>
      <c r="S95" s="26" t="n">
        <f aca="false">IF(AND(E95&gt;=51.3,E95&lt;=54),1,0)</f>
        <v>0</v>
      </c>
      <c r="T95" s="26" t="n">
        <f aca="false">IF(H95&gt;54,1,0)</f>
        <v>1</v>
      </c>
      <c r="U95" s="26" t="n">
        <f aca="false">IF(H95&lt;48.6,1,0)</f>
        <v>0</v>
      </c>
      <c r="V95" s="26" t="n">
        <f aca="false">IF(AND(H95&gt;=48.6,H95&lt;51.3),1,0)</f>
        <v>0</v>
      </c>
      <c r="W95" s="26" t="n">
        <f aca="false">IF(AND(H95&gt;=51.3,H95&lt;=54),1,0)</f>
        <v>0</v>
      </c>
      <c r="X95" s="26" t="n">
        <f aca="false">IF(K95&gt;54,1,0)</f>
        <v>1</v>
      </c>
      <c r="Y95" s="26" t="n">
        <f aca="false">IF(K95&lt;48.6,1,0)</f>
        <v>0</v>
      </c>
      <c r="Z95" s="26" t="n">
        <f aca="false">IF(AND(K95&gt;=48.6,K95&lt;51.3),1,0)</f>
        <v>0</v>
      </c>
      <c r="AA95" s="26" t="n">
        <f aca="false">IF(AND(K95&gt;=51.3,K95&lt;=54),1,0)</f>
        <v>0</v>
      </c>
      <c r="AB95" s="26" t="n">
        <f aca="false">IF(N95&gt;54,1,0)</f>
        <v>1</v>
      </c>
      <c r="AC95" s="26" t="n">
        <f aca="false">IF(N95&lt;48.6,1,0)</f>
        <v>0</v>
      </c>
      <c r="AD95" s="26" t="n">
        <f aca="false">IF(AND(N95&gt;=48.6,N95&lt;51.3),1,0)</f>
        <v>0</v>
      </c>
      <c r="AE95" s="26" t="n">
        <f aca="false">IF(AND(N95&gt;=51.3,N95&lt;=54),1,0)</f>
        <v>0</v>
      </c>
      <c r="AF95" s="26"/>
      <c r="AG95" s="26"/>
      <c r="AH95" s="26"/>
      <c r="AI95" s="26"/>
      <c r="AJ95" s="27"/>
    </row>
    <row r="96" customFormat="false" ht="15.75" hidden="false" customHeight="false" outlineLevel="0" collapsed="false">
      <c r="B96" s="22" t="s">
        <v>96</v>
      </c>
      <c r="C96" s="23" t="n">
        <v>17039457.91</v>
      </c>
      <c r="D96" s="23" t="n">
        <v>30621192.48</v>
      </c>
      <c r="E96" s="24" t="n">
        <v>55.65</v>
      </c>
      <c r="F96" s="23" t="n">
        <v>20550582.21</v>
      </c>
      <c r="G96" s="23" t="n">
        <v>31685350.83</v>
      </c>
      <c r="H96" s="25" t="n">
        <v>64.86</v>
      </c>
      <c r="I96" s="23" t="n">
        <v>21611007.19</v>
      </c>
      <c r="J96" s="23" t="n">
        <v>33537267.2</v>
      </c>
      <c r="K96" s="25" t="n">
        <v>64.44</v>
      </c>
      <c r="L96" s="23" t="n">
        <v>22461723.93</v>
      </c>
      <c r="M96" s="23" t="n">
        <v>36665863</v>
      </c>
      <c r="N96" s="25" t="n">
        <v>61.26</v>
      </c>
      <c r="O96" s="2"/>
      <c r="P96" s="26" t="n">
        <f aca="false">IF(E96&gt;54,1,0)</f>
        <v>1</v>
      </c>
      <c r="Q96" s="26" t="n">
        <f aca="false">IF(E96&lt;48.6,1,0)</f>
        <v>0</v>
      </c>
      <c r="R96" s="26" t="n">
        <f aca="false">IF(AND(E96&gt;=48.6,E96&lt;51.3),1,0)</f>
        <v>0</v>
      </c>
      <c r="S96" s="26" t="n">
        <f aca="false">IF(AND(E96&gt;=51.3,E96&lt;=54),1,0)</f>
        <v>0</v>
      </c>
      <c r="T96" s="26" t="n">
        <f aca="false">IF(H96&gt;54,1,0)</f>
        <v>1</v>
      </c>
      <c r="U96" s="26" t="n">
        <f aca="false">IF(H96&lt;48.6,1,0)</f>
        <v>0</v>
      </c>
      <c r="V96" s="26" t="n">
        <f aca="false">IF(AND(H96&gt;=48.6,H96&lt;51.3),1,0)</f>
        <v>0</v>
      </c>
      <c r="W96" s="26" t="n">
        <f aca="false">IF(AND(H96&gt;=51.3,H96&lt;=54),1,0)</f>
        <v>0</v>
      </c>
      <c r="X96" s="26" t="n">
        <f aca="false">IF(K96&gt;54,1,0)</f>
        <v>1</v>
      </c>
      <c r="Y96" s="26" t="n">
        <f aca="false">IF(K96&lt;48.6,1,0)</f>
        <v>0</v>
      </c>
      <c r="Z96" s="26" t="n">
        <f aca="false">IF(AND(K96&gt;=48.6,K96&lt;51.3),1,0)</f>
        <v>0</v>
      </c>
      <c r="AA96" s="26" t="n">
        <f aca="false">IF(AND(K96&gt;=51.3,K96&lt;=54),1,0)</f>
        <v>0</v>
      </c>
      <c r="AB96" s="26" t="n">
        <f aca="false">IF(N96&gt;54,1,0)</f>
        <v>1</v>
      </c>
      <c r="AC96" s="26" t="n">
        <f aca="false">IF(N96&lt;48.6,1,0)</f>
        <v>0</v>
      </c>
      <c r="AD96" s="26" t="n">
        <f aca="false">IF(AND(N96&gt;=48.6,N96&lt;51.3),1,0)</f>
        <v>0</v>
      </c>
      <c r="AE96" s="26" t="n">
        <f aca="false">IF(AND(N96&gt;=51.3,N96&lt;=54),1,0)</f>
        <v>0</v>
      </c>
      <c r="AF96" s="26"/>
      <c r="AG96" s="26"/>
      <c r="AH96" s="26"/>
      <c r="AI96" s="26"/>
      <c r="AJ96" s="27"/>
    </row>
    <row r="97" customFormat="false" ht="15.75" hidden="false" customHeight="false" outlineLevel="0" collapsed="false">
      <c r="B97" s="22" t="s">
        <v>97</v>
      </c>
      <c r="C97" s="23" t="n">
        <v>16670392.24</v>
      </c>
      <c r="D97" s="23" t="n">
        <v>32915384.18</v>
      </c>
      <c r="E97" s="24" t="n">
        <v>50.65</v>
      </c>
      <c r="F97" s="23" t="n">
        <v>20256323.21</v>
      </c>
      <c r="G97" s="23" t="n">
        <v>34962776.64</v>
      </c>
      <c r="H97" s="25" t="n">
        <v>57.94</v>
      </c>
      <c r="I97" s="23" t="n">
        <v>24829386.99</v>
      </c>
      <c r="J97" s="23" t="n">
        <v>38908055.56</v>
      </c>
      <c r="K97" s="25" t="n">
        <v>63.82</v>
      </c>
      <c r="L97" s="23" t="n">
        <v>23129031.73</v>
      </c>
      <c r="M97" s="23" t="n">
        <v>42782598.42</v>
      </c>
      <c r="N97" s="25" t="n">
        <v>54.06</v>
      </c>
      <c r="O97" s="2"/>
      <c r="P97" s="26" t="n">
        <f aca="false">IF(E97&gt;54,1,0)</f>
        <v>0</v>
      </c>
      <c r="Q97" s="26" t="n">
        <f aca="false">IF(E97&lt;48.6,1,0)</f>
        <v>0</v>
      </c>
      <c r="R97" s="26" t="n">
        <f aca="false">IF(AND(E97&gt;=48.6,E97&lt;51.3),1,0)</f>
        <v>1</v>
      </c>
      <c r="S97" s="26" t="n">
        <f aca="false">IF(AND(E97&gt;=51.3,E97&lt;=54),1,0)</f>
        <v>0</v>
      </c>
      <c r="T97" s="26" t="n">
        <f aca="false">IF(H97&gt;54,1,0)</f>
        <v>1</v>
      </c>
      <c r="U97" s="26" t="n">
        <f aca="false">IF(H97&lt;48.6,1,0)</f>
        <v>0</v>
      </c>
      <c r="V97" s="26" t="n">
        <f aca="false">IF(AND(H97&gt;=48.6,H97&lt;51.3),1,0)</f>
        <v>0</v>
      </c>
      <c r="W97" s="26" t="n">
        <f aca="false">IF(AND(H97&gt;=51.3,H97&lt;=54),1,0)</f>
        <v>0</v>
      </c>
      <c r="X97" s="26" t="n">
        <f aca="false">IF(K97&gt;54,1,0)</f>
        <v>1</v>
      </c>
      <c r="Y97" s="26" t="n">
        <f aca="false">IF(K97&lt;48.6,1,0)</f>
        <v>0</v>
      </c>
      <c r="Z97" s="26" t="n">
        <f aca="false">IF(AND(K97&gt;=48.6,K97&lt;51.3),1,0)</f>
        <v>0</v>
      </c>
      <c r="AA97" s="26" t="n">
        <f aca="false">IF(AND(K97&gt;=51.3,K97&lt;=54),1,0)</f>
        <v>0</v>
      </c>
      <c r="AB97" s="26" t="n">
        <f aca="false">IF(N97&gt;54,1,0)</f>
        <v>1</v>
      </c>
      <c r="AC97" s="26" t="n">
        <f aca="false">IF(N97&lt;48.6,1,0)</f>
        <v>0</v>
      </c>
      <c r="AD97" s="26" t="n">
        <f aca="false">IF(AND(N97&gt;=48.6,N97&lt;51.3),1,0)</f>
        <v>0</v>
      </c>
      <c r="AE97" s="26" t="n">
        <f aca="false">IF(AND(N97&gt;=51.3,N97&lt;=54),1,0)</f>
        <v>0</v>
      </c>
      <c r="AF97" s="26"/>
      <c r="AG97" s="26"/>
      <c r="AH97" s="26"/>
      <c r="AI97" s="26"/>
      <c r="AJ97" s="27"/>
    </row>
    <row r="98" customFormat="false" ht="15.75" hidden="false" customHeight="false" outlineLevel="0" collapsed="false">
      <c r="B98" s="22" t="s">
        <v>98</v>
      </c>
      <c r="C98" s="23" t="n">
        <v>6729410.91</v>
      </c>
      <c r="D98" s="23" t="n">
        <v>12802140.99</v>
      </c>
      <c r="E98" s="24" t="n">
        <v>52.56</v>
      </c>
      <c r="F98" s="23" t="n">
        <v>7430522.69</v>
      </c>
      <c r="G98" s="23" t="n">
        <v>13680588.97</v>
      </c>
      <c r="H98" s="25" t="n">
        <v>54.31</v>
      </c>
      <c r="I98" s="23" t="n">
        <v>7158505.36</v>
      </c>
      <c r="J98" s="23" t="n">
        <v>14079312.34</v>
      </c>
      <c r="K98" s="25" t="n">
        <v>50.84</v>
      </c>
      <c r="L98" s="23" t="n">
        <v>8883201.29</v>
      </c>
      <c r="M98" s="23" t="n">
        <v>15913981.45</v>
      </c>
      <c r="N98" s="25" t="n">
        <v>55.82</v>
      </c>
      <c r="O98" s="2"/>
      <c r="P98" s="26" t="n">
        <f aca="false">IF(E98&gt;54,1,0)</f>
        <v>0</v>
      </c>
      <c r="Q98" s="26" t="n">
        <f aca="false">IF(E98&lt;48.6,1,0)</f>
        <v>0</v>
      </c>
      <c r="R98" s="26" t="n">
        <f aca="false">IF(AND(E98&gt;=48.6,E98&lt;51.3),1,0)</f>
        <v>0</v>
      </c>
      <c r="S98" s="26" t="n">
        <f aca="false">IF(AND(E98&gt;=51.3,E98&lt;=54),1,0)</f>
        <v>1</v>
      </c>
      <c r="T98" s="26" t="n">
        <f aca="false">IF(H98&gt;54,1,0)</f>
        <v>1</v>
      </c>
      <c r="U98" s="26" t="n">
        <f aca="false">IF(H98&lt;48.6,1,0)</f>
        <v>0</v>
      </c>
      <c r="V98" s="26" t="n">
        <f aca="false">IF(AND(H98&gt;=48.6,H98&lt;51.3),1,0)</f>
        <v>0</v>
      </c>
      <c r="W98" s="26" t="n">
        <f aca="false">IF(AND(H98&gt;=51.3,H98&lt;=54),1,0)</f>
        <v>0</v>
      </c>
      <c r="X98" s="26" t="n">
        <f aca="false">IF(K98&gt;54,1,0)</f>
        <v>0</v>
      </c>
      <c r="Y98" s="26" t="n">
        <f aca="false">IF(K98&lt;48.6,1,0)</f>
        <v>0</v>
      </c>
      <c r="Z98" s="26" t="n">
        <f aca="false">IF(AND(K98&gt;=48.6,K98&lt;51.3),1,0)</f>
        <v>1</v>
      </c>
      <c r="AA98" s="26" t="n">
        <f aca="false">IF(AND(K98&gt;=51.3,K98&lt;=54),1,0)</f>
        <v>0</v>
      </c>
      <c r="AB98" s="26" t="n">
        <f aca="false">IF(N98&gt;54,1,0)</f>
        <v>1</v>
      </c>
      <c r="AC98" s="26" t="n">
        <f aca="false">IF(N98&lt;48.6,1,0)</f>
        <v>0</v>
      </c>
      <c r="AD98" s="26" t="n">
        <f aca="false">IF(AND(N98&gt;=48.6,N98&lt;51.3),1,0)</f>
        <v>0</v>
      </c>
      <c r="AE98" s="26" t="n">
        <f aca="false">IF(AND(N98&gt;=51.3,N98&lt;=54),1,0)</f>
        <v>0</v>
      </c>
      <c r="AF98" s="26"/>
      <c r="AG98" s="26"/>
      <c r="AH98" s="26"/>
      <c r="AI98" s="26"/>
      <c r="AJ98" s="27"/>
    </row>
    <row r="99" customFormat="false" ht="15.75" hidden="false" customHeight="false" outlineLevel="0" collapsed="false">
      <c r="B99" s="22" t="s">
        <v>99</v>
      </c>
      <c r="C99" s="23" t="n">
        <v>57753232.45</v>
      </c>
      <c r="D99" s="23" t="n">
        <v>110060575</v>
      </c>
      <c r="E99" s="24" t="n">
        <v>52.47</v>
      </c>
      <c r="F99" s="23" t="n">
        <v>72558228.45</v>
      </c>
      <c r="G99" s="23" t="n">
        <v>126079506.89</v>
      </c>
      <c r="H99" s="25" t="n">
        <v>57.55</v>
      </c>
      <c r="I99" s="23" t="n">
        <v>69406525.83</v>
      </c>
      <c r="J99" s="23" t="n">
        <v>129517405.97</v>
      </c>
      <c r="K99" s="25" t="n">
        <v>53.59</v>
      </c>
      <c r="L99" s="23" t="n">
        <v>94215113.63</v>
      </c>
      <c r="M99" s="23" t="n">
        <v>158014669.2</v>
      </c>
      <c r="N99" s="25" t="n">
        <v>59.62</v>
      </c>
      <c r="O99" s="2"/>
      <c r="P99" s="26" t="n">
        <f aca="false">IF(E99&gt;54,1,0)</f>
        <v>0</v>
      </c>
      <c r="Q99" s="26" t="n">
        <f aca="false">IF(E99&lt;48.6,1,0)</f>
        <v>0</v>
      </c>
      <c r="R99" s="26" t="n">
        <f aca="false">IF(AND(E99&gt;=48.6,E99&lt;51.3),1,0)</f>
        <v>0</v>
      </c>
      <c r="S99" s="26" t="n">
        <f aca="false">IF(AND(E99&gt;=51.3,E99&lt;=54),1,0)</f>
        <v>1</v>
      </c>
      <c r="T99" s="26" t="n">
        <f aca="false">IF(H99&gt;54,1,0)</f>
        <v>1</v>
      </c>
      <c r="U99" s="26" t="n">
        <f aca="false">IF(H99&lt;48.6,1,0)</f>
        <v>0</v>
      </c>
      <c r="V99" s="26" t="n">
        <f aca="false">IF(AND(H99&gt;=48.6,H99&lt;51.3),1,0)</f>
        <v>0</v>
      </c>
      <c r="W99" s="26" t="n">
        <f aca="false">IF(AND(H99&gt;=51.3,H99&lt;=54),1,0)</f>
        <v>0</v>
      </c>
      <c r="X99" s="26" t="n">
        <f aca="false">IF(K99&gt;54,1,0)</f>
        <v>0</v>
      </c>
      <c r="Y99" s="26" t="n">
        <f aca="false">IF(K99&lt;48.6,1,0)</f>
        <v>0</v>
      </c>
      <c r="Z99" s="26" t="n">
        <f aca="false">IF(AND(K99&gt;=48.6,K99&lt;51.3),1,0)</f>
        <v>0</v>
      </c>
      <c r="AA99" s="26" t="n">
        <f aca="false">IF(AND(K99&gt;=51.3,K99&lt;=54),1,0)</f>
        <v>1</v>
      </c>
      <c r="AB99" s="26" t="n">
        <f aca="false">IF(N99&gt;54,1,0)</f>
        <v>1</v>
      </c>
      <c r="AC99" s="26" t="n">
        <f aca="false">IF(N99&lt;48.6,1,0)</f>
        <v>0</v>
      </c>
      <c r="AD99" s="26" t="n">
        <f aca="false">IF(AND(N99&gt;=48.6,N99&lt;51.3),1,0)</f>
        <v>0</v>
      </c>
      <c r="AE99" s="26" t="n">
        <f aca="false">IF(AND(N99&gt;=51.3,N99&lt;=54),1,0)</f>
        <v>0</v>
      </c>
      <c r="AF99" s="26"/>
      <c r="AG99" s="26"/>
      <c r="AH99" s="26"/>
      <c r="AI99" s="26"/>
      <c r="AJ99" s="27"/>
    </row>
    <row r="100" customFormat="false" ht="15.75" hidden="false" customHeight="false" outlineLevel="0" collapsed="false">
      <c r="B100" s="22" t="s">
        <v>100</v>
      </c>
      <c r="C100" s="23" t="n">
        <v>7713976.88</v>
      </c>
      <c r="D100" s="23" t="n">
        <v>15356064.23</v>
      </c>
      <c r="E100" s="24" t="n">
        <v>50.23</v>
      </c>
      <c r="F100" s="23" t="n">
        <v>8649670.57</v>
      </c>
      <c r="G100" s="23" t="n">
        <v>16165277.83</v>
      </c>
      <c r="H100" s="25" t="n">
        <v>53.51</v>
      </c>
      <c r="I100" s="23" t="n">
        <v>9364207.93</v>
      </c>
      <c r="J100" s="23" t="n">
        <v>17406815.4</v>
      </c>
      <c r="K100" s="25" t="n">
        <v>53.8</v>
      </c>
      <c r="L100" s="23" t="n">
        <v>10751331.23</v>
      </c>
      <c r="M100" s="23" t="n">
        <v>19922783.65</v>
      </c>
      <c r="N100" s="25" t="n">
        <v>53.97</v>
      </c>
      <c r="O100" s="2"/>
      <c r="P100" s="26" t="n">
        <f aca="false">IF(E100&gt;54,1,0)</f>
        <v>0</v>
      </c>
      <c r="Q100" s="26" t="n">
        <f aca="false">IF(E100&lt;48.6,1,0)</f>
        <v>0</v>
      </c>
      <c r="R100" s="26" t="n">
        <f aca="false">IF(AND(E100&gt;=48.6,E100&lt;51.3),1,0)</f>
        <v>1</v>
      </c>
      <c r="S100" s="26" t="n">
        <f aca="false">IF(AND(E100&gt;=51.3,E100&lt;=54),1,0)</f>
        <v>0</v>
      </c>
      <c r="T100" s="26" t="n">
        <f aca="false">IF(H100&gt;54,1,0)</f>
        <v>0</v>
      </c>
      <c r="U100" s="26" t="n">
        <f aca="false">IF(H100&lt;48.6,1,0)</f>
        <v>0</v>
      </c>
      <c r="V100" s="26" t="n">
        <f aca="false">IF(AND(H100&gt;=48.6,H100&lt;51.3),1,0)</f>
        <v>0</v>
      </c>
      <c r="W100" s="26" t="n">
        <f aca="false">IF(AND(H100&gt;=51.3,H100&lt;=54),1,0)</f>
        <v>1</v>
      </c>
      <c r="X100" s="26" t="n">
        <f aca="false">IF(K100&gt;54,1,0)</f>
        <v>0</v>
      </c>
      <c r="Y100" s="26" t="n">
        <f aca="false">IF(K100&lt;48.6,1,0)</f>
        <v>0</v>
      </c>
      <c r="Z100" s="26" t="n">
        <f aca="false">IF(AND(K100&gt;=48.6,K100&lt;51.3),1,0)</f>
        <v>0</v>
      </c>
      <c r="AA100" s="26" t="n">
        <f aca="false">IF(AND(K100&gt;=51.3,K100&lt;=54),1,0)</f>
        <v>1</v>
      </c>
      <c r="AB100" s="26" t="n">
        <f aca="false">IF(N100&gt;54,1,0)</f>
        <v>0</v>
      </c>
      <c r="AC100" s="26" t="n">
        <f aca="false">IF(N100&lt;48.6,1,0)</f>
        <v>0</v>
      </c>
      <c r="AD100" s="26" t="n">
        <f aca="false">IF(AND(N100&gt;=48.6,N100&lt;51.3),1,0)</f>
        <v>0</v>
      </c>
      <c r="AE100" s="26" t="n">
        <f aca="false">IF(AND(N100&gt;=51.3,N100&lt;=54),1,0)</f>
        <v>1</v>
      </c>
      <c r="AF100" s="26"/>
      <c r="AG100" s="26"/>
      <c r="AH100" s="26"/>
      <c r="AI100" s="26"/>
      <c r="AJ100" s="27"/>
    </row>
    <row r="101" customFormat="false" ht="15.75" hidden="false" customHeight="false" outlineLevel="0" collapsed="false">
      <c r="B101" s="22" t="s">
        <v>101</v>
      </c>
      <c r="C101" s="23" t="n">
        <v>11470580.14</v>
      </c>
      <c r="D101" s="23" t="n">
        <v>22679004.65</v>
      </c>
      <c r="E101" s="24" t="n">
        <v>50.58</v>
      </c>
      <c r="F101" s="23" t="n">
        <v>14830117.77</v>
      </c>
      <c r="G101" s="23" t="n">
        <v>24559307.73</v>
      </c>
      <c r="H101" s="25" t="n">
        <v>60.38</v>
      </c>
      <c r="I101" s="23" t="n">
        <v>15425671.55</v>
      </c>
      <c r="J101" s="23" t="n">
        <v>26919177.82</v>
      </c>
      <c r="K101" s="25" t="n">
        <v>57.3</v>
      </c>
      <c r="L101" s="23" t="n">
        <v>16269686.75</v>
      </c>
      <c r="M101" s="23" t="n">
        <v>30640107.84</v>
      </c>
      <c r="N101" s="25" t="n">
        <v>53.1</v>
      </c>
      <c r="O101" s="2"/>
      <c r="P101" s="26" t="n">
        <f aca="false">IF(E101&gt;54,1,0)</f>
        <v>0</v>
      </c>
      <c r="Q101" s="26" t="n">
        <f aca="false">IF(E101&lt;48.6,1,0)</f>
        <v>0</v>
      </c>
      <c r="R101" s="26" t="n">
        <f aca="false">IF(AND(E101&gt;=48.6,E101&lt;51.3),1,0)</f>
        <v>1</v>
      </c>
      <c r="S101" s="26" t="n">
        <f aca="false">IF(AND(E101&gt;=51.3,E101&lt;=54),1,0)</f>
        <v>0</v>
      </c>
      <c r="T101" s="26" t="n">
        <f aca="false">IF(H101&gt;54,1,0)</f>
        <v>1</v>
      </c>
      <c r="U101" s="26" t="n">
        <f aca="false">IF(H101&lt;48.6,1,0)</f>
        <v>0</v>
      </c>
      <c r="V101" s="26" t="n">
        <f aca="false">IF(AND(H101&gt;=48.6,H101&lt;51.3),1,0)</f>
        <v>0</v>
      </c>
      <c r="W101" s="26" t="n">
        <f aca="false">IF(AND(H101&gt;=51.3,H101&lt;=54),1,0)</f>
        <v>0</v>
      </c>
      <c r="X101" s="26" t="n">
        <f aca="false">IF(K101&gt;54,1,0)</f>
        <v>1</v>
      </c>
      <c r="Y101" s="26" t="n">
        <f aca="false">IF(K101&lt;48.6,1,0)</f>
        <v>0</v>
      </c>
      <c r="Z101" s="26" t="n">
        <f aca="false">IF(AND(K101&gt;=48.6,K101&lt;51.3),1,0)</f>
        <v>0</v>
      </c>
      <c r="AA101" s="26" t="n">
        <f aca="false">IF(AND(K101&gt;=51.3,K101&lt;=54),1,0)</f>
        <v>0</v>
      </c>
      <c r="AB101" s="26" t="n">
        <v>0</v>
      </c>
      <c r="AC101" s="26" t="n">
        <f aca="false">IF(N101&lt;48.6,1,0)</f>
        <v>0</v>
      </c>
      <c r="AD101" s="26" t="n">
        <f aca="false">IF(AND(N101&gt;=48.6,N101&lt;51.3),1,0)</f>
        <v>0</v>
      </c>
      <c r="AE101" s="26" t="n">
        <f aca="false">IF(AND(N101&gt;=51.3,N101&lt;=54),1,0)</f>
        <v>1</v>
      </c>
      <c r="AF101" s="26"/>
      <c r="AG101" s="26"/>
      <c r="AH101" s="26"/>
      <c r="AI101" s="26"/>
      <c r="AJ101" s="27"/>
    </row>
    <row r="102" customFormat="false" ht="15.75" hidden="false" customHeight="false" outlineLevel="0" collapsed="false">
      <c r="B102" s="22" t="s">
        <v>102</v>
      </c>
      <c r="C102" s="23" t="n">
        <v>5826310.18</v>
      </c>
      <c r="D102" s="23" t="n">
        <v>11290380.69</v>
      </c>
      <c r="E102" s="24" t="n">
        <v>51.6</v>
      </c>
      <c r="F102" s="23" t="n">
        <v>7057126.69</v>
      </c>
      <c r="G102" s="23" t="n">
        <v>12008555.89</v>
      </c>
      <c r="H102" s="25" t="n">
        <v>58.77</v>
      </c>
      <c r="I102" s="23" t="n">
        <v>4456732.99</v>
      </c>
      <c r="J102" s="23" t="n">
        <v>13919213.66</v>
      </c>
      <c r="K102" s="25" t="n">
        <v>32.02</v>
      </c>
      <c r="L102" s="23" t="n">
        <v>7309242.68</v>
      </c>
      <c r="M102" s="23" t="n">
        <v>14233556.52</v>
      </c>
      <c r="N102" s="25" t="n">
        <v>51.35</v>
      </c>
      <c r="O102" s="2"/>
      <c r="P102" s="26" t="n">
        <f aca="false">IF(E102&gt;54,1,0)</f>
        <v>0</v>
      </c>
      <c r="Q102" s="26" t="n">
        <f aca="false">IF(E102&lt;48.6,1,0)</f>
        <v>0</v>
      </c>
      <c r="R102" s="26" t="n">
        <f aca="false">IF(AND(E102&gt;=48.6,E102&lt;51.3),1,0)</f>
        <v>0</v>
      </c>
      <c r="S102" s="26" t="n">
        <f aca="false">IF(AND(E102&gt;=51.3,E102&lt;=54),1,0)</f>
        <v>1</v>
      </c>
      <c r="T102" s="26" t="n">
        <f aca="false">IF(H102&gt;54,1,0)</f>
        <v>1</v>
      </c>
      <c r="U102" s="26" t="n">
        <f aca="false">IF(H102&lt;48.6,1,0)</f>
        <v>0</v>
      </c>
      <c r="V102" s="26" t="n">
        <f aca="false">IF(AND(H102&gt;=48.6,H102&lt;51.3),1,0)</f>
        <v>0</v>
      </c>
      <c r="W102" s="26" t="n">
        <f aca="false">IF(AND(H102&gt;=51.3,H102&lt;=54),1,0)</f>
        <v>0</v>
      </c>
      <c r="X102" s="26" t="n">
        <f aca="false">IF(K102&gt;54,1,0)</f>
        <v>0</v>
      </c>
      <c r="Y102" s="26" t="n">
        <f aca="false">IF(K102&lt;48.6,1,0)</f>
        <v>1</v>
      </c>
      <c r="Z102" s="26" t="n">
        <f aca="false">IF(AND(K102&gt;=48.6,K102&lt;51.3),1,0)</f>
        <v>0</v>
      </c>
      <c r="AA102" s="26" t="n">
        <f aca="false">IF(AND(K102&gt;=51.3,K102&lt;=54),1,0)</f>
        <v>0</v>
      </c>
      <c r="AB102" s="26" t="n">
        <f aca="false">IF(N102&gt;54,1,0)</f>
        <v>0</v>
      </c>
      <c r="AC102" s="26" t="n">
        <f aca="false">IF(N102&lt;48.6,1,0)</f>
        <v>0</v>
      </c>
      <c r="AD102" s="26" t="n">
        <f aca="false">IF(AND(N102&gt;=48.6,N102&lt;51.3),1,0)</f>
        <v>0</v>
      </c>
      <c r="AE102" s="26" t="n">
        <f aca="false">IF(AND(N102&gt;=51.3,N102&lt;=54),1,0)</f>
        <v>1</v>
      </c>
      <c r="AF102" s="26"/>
      <c r="AG102" s="26"/>
      <c r="AH102" s="26"/>
      <c r="AI102" s="26"/>
      <c r="AJ102" s="27"/>
    </row>
    <row r="103" customFormat="false" ht="15.75" hidden="false" customHeight="false" outlineLevel="0" collapsed="false">
      <c r="B103" s="22" t="s">
        <v>103</v>
      </c>
      <c r="C103" s="23" t="n">
        <v>125528276.53</v>
      </c>
      <c r="D103" s="23" t="n">
        <v>372747525.01</v>
      </c>
      <c r="E103" s="24" t="n">
        <v>33.68</v>
      </c>
      <c r="F103" s="23" t="n">
        <v>139092447.55</v>
      </c>
      <c r="G103" s="23" t="n">
        <v>417953936.48</v>
      </c>
      <c r="H103" s="25" t="n">
        <v>33.28</v>
      </c>
      <c r="I103" s="23" t="n">
        <v>189529874.98</v>
      </c>
      <c r="J103" s="23" t="n">
        <v>493850879.5</v>
      </c>
      <c r="K103" s="25" t="n">
        <v>38.38</v>
      </c>
      <c r="L103" s="23" t="n">
        <v>215876182.13</v>
      </c>
      <c r="M103" s="23" t="n">
        <v>540790269.57</v>
      </c>
      <c r="N103" s="25" t="n">
        <v>39.92</v>
      </c>
      <c r="O103" s="2"/>
      <c r="P103" s="26" t="n">
        <f aca="false">IF(E103&gt;54,1,0)</f>
        <v>0</v>
      </c>
      <c r="Q103" s="26" t="n">
        <f aca="false">IF(E103&lt;48.6,1,0)</f>
        <v>1</v>
      </c>
      <c r="R103" s="26" t="n">
        <f aca="false">IF(AND(E103&gt;=48.6,E103&lt;51.3),1,0)</f>
        <v>0</v>
      </c>
      <c r="S103" s="26" t="n">
        <f aca="false">IF(AND(E103&gt;=51.3,E103&lt;=54),1,0)</f>
        <v>0</v>
      </c>
      <c r="T103" s="26" t="n">
        <f aca="false">IF(H103&gt;54,1,0)</f>
        <v>0</v>
      </c>
      <c r="U103" s="26" t="n">
        <f aca="false">IF(H103&lt;48.6,1,0)</f>
        <v>1</v>
      </c>
      <c r="V103" s="26" t="n">
        <f aca="false">IF(AND(H103&gt;=48.6,H103&lt;51.3),1,0)</f>
        <v>0</v>
      </c>
      <c r="W103" s="26" t="n">
        <f aca="false">IF(AND(H103&gt;=51.3,H103&lt;=54),1,0)</f>
        <v>0</v>
      </c>
      <c r="X103" s="26" t="n">
        <f aca="false">IF(K103&gt;54,1,0)</f>
        <v>0</v>
      </c>
      <c r="Y103" s="26" t="n">
        <f aca="false">IF(K103&lt;48.6,1,0)</f>
        <v>1</v>
      </c>
      <c r="Z103" s="26" t="n">
        <f aca="false">IF(AND(K103&gt;=48.6,K103&lt;51.3),1,0)</f>
        <v>0</v>
      </c>
      <c r="AA103" s="26" t="n">
        <f aca="false">IF(AND(K103&gt;=51.3,K103&lt;=54),1,0)</f>
        <v>0</v>
      </c>
      <c r="AB103" s="26" t="n">
        <f aca="false">IF(N103&gt;54,1,0)</f>
        <v>0</v>
      </c>
      <c r="AC103" s="26" t="n">
        <f aca="false">IF(N103&lt;48.6,1,0)</f>
        <v>1</v>
      </c>
      <c r="AD103" s="26" t="n">
        <f aca="false">IF(AND(N103&gt;=48.6,N103&lt;51.3),1,0)</f>
        <v>0</v>
      </c>
      <c r="AE103" s="26" t="n">
        <f aca="false">IF(AND(N103&gt;=51.3,N103&lt;=54),1,0)</f>
        <v>0</v>
      </c>
      <c r="AF103" s="26"/>
      <c r="AG103" s="26"/>
      <c r="AH103" s="26"/>
      <c r="AI103" s="26"/>
      <c r="AJ103" s="27"/>
    </row>
    <row r="104" customFormat="false" ht="15.75" hidden="false" customHeight="false" outlineLevel="0" collapsed="false">
      <c r="B104" s="22" t="s">
        <v>104</v>
      </c>
      <c r="C104" s="23" t="n">
        <v>19243056.99</v>
      </c>
      <c r="D104" s="23" t="n">
        <v>42852006</v>
      </c>
      <c r="E104" s="24" t="n">
        <v>44.91</v>
      </c>
      <c r="F104" s="23" t="n">
        <v>21985696.3</v>
      </c>
      <c r="G104" s="23" t="n">
        <v>44885188.9</v>
      </c>
      <c r="H104" s="25" t="n">
        <v>48.98</v>
      </c>
      <c r="I104" s="23" t="n">
        <v>23552880.06</v>
      </c>
      <c r="J104" s="23" t="n">
        <v>42583017.56</v>
      </c>
      <c r="K104" s="25" t="n">
        <v>55.31</v>
      </c>
      <c r="L104" s="23" t="n">
        <v>28100343.64</v>
      </c>
      <c r="M104" s="23" t="n">
        <v>48083689.97</v>
      </c>
      <c r="N104" s="25" t="n">
        <v>58.44</v>
      </c>
      <c r="O104" s="2"/>
      <c r="P104" s="26" t="n">
        <f aca="false">IF(E104&gt;54,1,0)</f>
        <v>0</v>
      </c>
      <c r="Q104" s="26" t="n">
        <f aca="false">IF(E104&lt;48.6,1,0)</f>
        <v>1</v>
      </c>
      <c r="R104" s="26" t="n">
        <f aca="false">IF(AND(E104&gt;=48.6,E104&lt;51.3),1,0)</f>
        <v>0</v>
      </c>
      <c r="S104" s="26" t="n">
        <f aca="false">IF(AND(E104&gt;=51.3,E104&lt;=54),1,0)</f>
        <v>0</v>
      </c>
      <c r="T104" s="26" t="n">
        <f aca="false">IF(H104&gt;54,1,0)</f>
        <v>0</v>
      </c>
      <c r="U104" s="26" t="n">
        <f aca="false">IF(H104&lt;48.6,1,0)</f>
        <v>0</v>
      </c>
      <c r="V104" s="26" t="n">
        <f aca="false">IF(AND(H104&gt;=48.6,H104&lt;51.3),1,0)</f>
        <v>1</v>
      </c>
      <c r="W104" s="26" t="n">
        <f aca="false">IF(AND(H104&gt;=51.3,H104&lt;=54),1,0)</f>
        <v>0</v>
      </c>
      <c r="X104" s="26" t="n">
        <f aca="false">IF(K104&gt;54,1,0)</f>
        <v>1</v>
      </c>
      <c r="Y104" s="26" t="n">
        <f aca="false">IF(K104&lt;48.6,1,0)</f>
        <v>0</v>
      </c>
      <c r="Z104" s="26" t="n">
        <f aca="false">IF(AND(K104&gt;=48.6,K104&lt;51.3),1,0)</f>
        <v>0</v>
      </c>
      <c r="AA104" s="26" t="n">
        <f aca="false">IF(AND(K104&gt;=51.3,K104&lt;=54),1,0)</f>
        <v>0</v>
      </c>
      <c r="AB104" s="26" t="n">
        <f aca="false">IF(N104&gt;54,1,0)</f>
        <v>1</v>
      </c>
      <c r="AC104" s="26" t="n">
        <f aca="false">IF(N104&lt;48.6,1,0)</f>
        <v>0</v>
      </c>
      <c r="AD104" s="26" t="n">
        <f aca="false">IF(AND(N104&gt;=48.6,N104&lt;51.3),1,0)</f>
        <v>0</v>
      </c>
      <c r="AE104" s="26" t="n">
        <f aca="false">IF(AND(N104&gt;=51.3,N104&lt;=54),1,0)</f>
        <v>0</v>
      </c>
      <c r="AF104" s="26"/>
      <c r="AG104" s="26"/>
      <c r="AH104" s="26"/>
      <c r="AI104" s="26"/>
      <c r="AJ104" s="27"/>
    </row>
    <row r="105" customFormat="false" ht="15.75" hidden="false" customHeight="false" outlineLevel="0" collapsed="false">
      <c r="B105" s="22" t="s">
        <v>105</v>
      </c>
      <c r="C105" s="23" t="n">
        <v>10809110.87</v>
      </c>
      <c r="D105" s="23" t="n">
        <v>20457561.77</v>
      </c>
      <c r="E105" s="24" t="n">
        <v>52.84</v>
      </c>
      <c r="F105" s="23" t="n">
        <v>11288971.45</v>
      </c>
      <c r="G105" s="23" t="n">
        <v>23596676.38</v>
      </c>
      <c r="H105" s="25" t="n">
        <v>47.84</v>
      </c>
      <c r="I105" s="23" t="n">
        <v>11675078.66</v>
      </c>
      <c r="J105" s="23" t="n">
        <v>23167915.55</v>
      </c>
      <c r="K105" s="25" t="n">
        <v>50.39</v>
      </c>
      <c r="L105" s="23" t="n">
        <v>13112516.99</v>
      </c>
      <c r="M105" s="23" t="n">
        <v>23811072.26</v>
      </c>
      <c r="N105" s="25" t="n">
        <v>55.07</v>
      </c>
      <c r="O105" s="2"/>
      <c r="P105" s="26" t="n">
        <f aca="false">IF(E105&gt;54,1,0)</f>
        <v>0</v>
      </c>
      <c r="Q105" s="26" t="n">
        <f aca="false">IF(E105&lt;48.6,1,0)</f>
        <v>0</v>
      </c>
      <c r="R105" s="26" t="n">
        <f aca="false">IF(AND(E105&gt;=48.6,E105&lt;51.3),1,0)</f>
        <v>0</v>
      </c>
      <c r="S105" s="26" t="n">
        <f aca="false">IF(AND(E105&gt;=51.3,E105&lt;=54),1,0)</f>
        <v>1</v>
      </c>
      <c r="T105" s="26" t="n">
        <f aca="false">IF(H105&gt;54,1,0)</f>
        <v>0</v>
      </c>
      <c r="U105" s="26" t="n">
        <f aca="false">IF(H105&lt;48.6,1,0)</f>
        <v>1</v>
      </c>
      <c r="V105" s="26" t="n">
        <f aca="false">IF(AND(H105&gt;=48.6,H105&lt;51.3),1,0)</f>
        <v>0</v>
      </c>
      <c r="W105" s="26" t="n">
        <f aca="false">IF(AND(H105&gt;=51.3,H105&lt;=54),1,0)</f>
        <v>0</v>
      </c>
      <c r="X105" s="26" t="n">
        <f aca="false">IF(K105&gt;54,1,0)</f>
        <v>0</v>
      </c>
      <c r="Y105" s="26" t="n">
        <f aca="false">IF(K105&lt;48.6,1,0)</f>
        <v>0</v>
      </c>
      <c r="Z105" s="26" t="n">
        <f aca="false">IF(AND(K105&gt;=48.6,K105&lt;51.3),1,0)</f>
        <v>1</v>
      </c>
      <c r="AA105" s="26" t="n">
        <f aca="false">IF(AND(K105&gt;=51.3,K105&lt;=54),1,0)</f>
        <v>0</v>
      </c>
      <c r="AB105" s="26" t="n">
        <f aca="false">IF(N105&gt;54,1,0)</f>
        <v>1</v>
      </c>
      <c r="AC105" s="26" t="n">
        <f aca="false">IF(N105&lt;48.6,1,0)</f>
        <v>0</v>
      </c>
      <c r="AD105" s="26" t="n">
        <f aca="false">IF(AND(N105&gt;=48.6,N105&lt;51.3),1,0)</f>
        <v>0</v>
      </c>
      <c r="AE105" s="26" t="n">
        <f aca="false">IF(AND(N105&gt;=51.3,N105&lt;=54),1,0)</f>
        <v>0</v>
      </c>
      <c r="AF105" s="26"/>
      <c r="AG105" s="26"/>
      <c r="AH105" s="26"/>
      <c r="AI105" s="26"/>
      <c r="AJ105" s="27"/>
    </row>
    <row r="106" customFormat="false" ht="15.75" hidden="false" customHeight="false" outlineLevel="0" collapsed="false">
      <c r="B106" s="22" t="s">
        <v>106</v>
      </c>
      <c r="C106" s="23" t="n">
        <v>17258116.85</v>
      </c>
      <c r="D106" s="23" t="n">
        <v>36837040.71</v>
      </c>
      <c r="E106" s="24" t="n">
        <v>46.85</v>
      </c>
      <c r="F106" s="23" t="n">
        <v>19737923.94</v>
      </c>
      <c r="G106" s="23" t="n">
        <v>37994162.79</v>
      </c>
      <c r="H106" s="25" t="n">
        <v>51.95</v>
      </c>
      <c r="I106" s="23" t="n">
        <v>17906837.93</v>
      </c>
      <c r="J106" s="23" t="n">
        <v>41074534</v>
      </c>
      <c r="K106" s="25" t="n">
        <v>43.6</v>
      </c>
      <c r="L106" s="23" t="n">
        <v>21582744.14</v>
      </c>
      <c r="M106" s="23" t="n">
        <v>45100931.84</v>
      </c>
      <c r="N106" s="25" t="n">
        <v>47.85</v>
      </c>
      <c r="O106" s="2"/>
      <c r="P106" s="26" t="n">
        <f aca="false">IF(E106&gt;54,1,0)</f>
        <v>0</v>
      </c>
      <c r="Q106" s="26" t="n">
        <f aca="false">IF(E106&lt;48.6,1,0)</f>
        <v>1</v>
      </c>
      <c r="R106" s="26" t="n">
        <f aca="false">IF(AND(E106&gt;=48.6,E106&lt;51.3),1,0)</f>
        <v>0</v>
      </c>
      <c r="S106" s="26" t="n">
        <f aca="false">IF(AND(E106&gt;=51.3,E106&lt;=54),1,0)</f>
        <v>0</v>
      </c>
      <c r="T106" s="26" t="n">
        <f aca="false">IF(H106&gt;54,1,0)</f>
        <v>0</v>
      </c>
      <c r="U106" s="26" t="n">
        <f aca="false">IF(H106&lt;48.6,1,0)</f>
        <v>0</v>
      </c>
      <c r="V106" s="26" t="n">
        <f aca="false">IF(AND(H106&gt;=48.6,H106&lt;51.3),1,0)</f>
        <v>0</v>
      </c>
      <c r="W106" s="26" t="n">
        <f aca="false">IF(AND(H106&gt;=51.3,H106&lt;=54),1,0)</f>
        <v>1</v>
      </c>
      <c r="X106" s="26" t="n">
        <f aca="false">IF(K106&gt;54,1,0)</f>
        <v>0</v>
      </c>
      <c r="Y106" s="26" t="n">
        <f aca="false">IF(K106&lt;48.6,1,0)</f>
        <v>1</v>
      </c>
      <c r="Z106" s="26" t="n">
        <f aca="false">IF(AND(K106&gt;=48.6,K106&lt;51.3),1,0)</f>
        <v>0</v>
      </c>
      <c r="AA106" s="26" t="n">
        <f aca="false">IF(AND(K106&gt;=51.3,K106&lt;=54),1,0)</f>
        <v>0</v>
      </c>
      <c r="AB106" s="26" t="n">
        <f aca="false">IF(N106&gt;54,1,0)</f>
        <v>0</v>
      </c>
      <c r="AC106" s="26" t="n">
        <f aca="false">IF(N106&lt;48.6,1,0)</f>
        <v>1</v>
      </c>
      <c r="AD106" s="26" t="n">
        <f aca="false">IF(AND(N106&gt;=48.6,N106&lt;51.3),1,0)</f>
        <v>0</v>
      </c>
      <c r="AE106" s="26" t="n">
        <f aca="false">IF(AND(N106&gt;=51.3,N106&lt;=54),1,0)</f>
        <v>0</v>
      </c>
      <c r="AF106" s="26"/>
      <c r="AG106" s="26"/>
      <c r="AH106" s="26"/>
      <c r="AI106" s="26"/>
      <c r="AJ106" s="27"/>
    </row>
    <row r="107" customFormat="false" ht="15.75" hidden="false" customHeight="false" outlineLevel="0" collapsed="false">
      <c r="B107" s="22" t="s">
        <v>107</v>
      </c>
      <c r="C107" s="23" t="n">
        <v>14699803</v>
      </c>
      <c r="D107" s="23" t="n">
        <v>32217696</v>
      </c>
      <c r="E107" s="24" t="n">
        <v>45.63</v>
      </c>
      <c r="F107" s="23" t="n">
        <v>13705648.41</v>
      </c>
      <c r="G107" s="23" t="n">
        <v>34188088.36</v>
      </c>
      <c r="H107" s="25" t="n">
        <v>40.09</v>
      </c>
      <c r="I107" s="23" t="n">
        <v>16781491.13</v>
      </c>
      <c r="J107" s="23" t="n">
        <v>40087734.29</v>
      </c>
      <c r="K107" s="25" t="n">
        <v>41.86</v>
      </c>
      <c r="L107" s="23" t="n">
        <v>26419036.36</v>
      </c>
      <c r="M107" s="23" t="n">
        <v>45845159.8</v>
      </c>
      <c r="N107" s="25" t="n">
        <v>57.63</v>
      </c>
      <c r="O107" s="2"/>
      <c r="P107" s="26" t="n">
        <f aca="false">IF(E107&gt;54,1,0)</f>
        <v>0</v>
      </c>
      <c r="Q107" s="26" t="n">
        <f aca="false">IF(E107&lt;48.6,1,0)</f>
        <v>1</v>
      </c>
      <c r="R107" s="26" t="n">
        <f aca="false">IF(AND(E107&gt;=48.6,E107&lt;51.3),1,0)</f>
        <v>0</v>
      </c>
      <c r="S107" s="26" t="n">
        <f aca="false">IF(AND(E107&gt;=51.3,E107&lt;=54),1,0)</f>
        <v>0</v>
      </c>
      <c r="T107" s="26" t="n">
        <f aca="false">IF(H107&gt;54,1,0)</f>
        <v>0</v>
      </c>
      <c r="U107" s="26" t="n">
        <f aca="false">IF(H107&lt;48.6,1,0)</f>
        <v>1</v>
      </c>
      <c r="V107" s="26" t="n">
        <f aca="false">IF(AND(H107&gt;=48.6,H107&lt;51.3),1,0)</f>
        <v>0</v>
      </c>
      <c r="W107" s="26" t="n">
        <f aca="false">IF(AND(H107&gt;=51.3,H107&lt;=54),1,0)</f>
        <v>0</v>
      </c>
      <c r="X107" s="26" t="n">
        <f aca="false">IF(K107&gt;54,1,0)</f>
        <v>0</v>
      </c>
      <c r="Y107" s="26" t="n">
        <f aca="false">IF(K107&lt;48.6,1,0)</f>
        <v>1</v>
      </c>
      <c r="Z107" s="26" t="n">
        <f aca="false">IF(AND(K107&gt;=48.6,K107&lt;51.3),1,0)</f>
        <v>0</v>
      </c>
      <c r="AA107" s="26" t="n">
        <f aca="false">IF(AND(K107&gt;=51.3,K107&lt;=54),1,0)</f>
        <v>0</v>
      </c>
      <c r="AB107" s="26" t="n">
        <f aca="false">IF(N107&gt;54,1,0)</f>
        <v>1</v>
      </c>
      <c r="AC107" s="26" t="n">
        <f aca="false">IF(N107&lt;48.6,1,0)</f>
        <v>0</v>
      </c>
      <c r="AD107" s="26" t="n">
        <f aca="false">IF(AND(N107&gt;=48.6,N107&lt;51.3),1,0)</f>
        <v>0</v>
      </c>
      <c r="AE107" s="26" t="n">
        <f aca="false">IF(AND(N107&gt;=51.3,N107&lt;=54),1,0)</f>
        <v>0</v>
      </c>
      <c r="AF107" s="26"/>
      <c r="AG107" s="26"/>
      <c r="AH107" s="26"/>
      <c r="AI107" s="26"/>
      <c r="AJ107" s="27"/>
    </row>
    <row r="108" customFormat="false" ht="15.75" hidden="false" customHeight="false" outlineLevel="0" collapsed="false">
      <c r="B108" s="22" t="s">
        <v>108</v>
      </c>
      <c r="C108" s="23" t="n">
        <v>20563742.51</v>
      </c>
      <c r="D108" s="23" t="n">
        <v>38593220.4</v>
      </c>
      <c r="E108" s="24" t="n">
        <v>53.28</v>
      </c>
      <c r="F108" s="23" t="n">
        <v>22784552.42</v>
      </c>
      <c r="G108" s="23" t="n">
        <v>42687154.52</v>
      </c>
      <c r="H108" s="25" t="n">
        <v>53.38</v>
      </c>
      <c r="I108" s="23" t="n">
        <v>28960872.3</v>
      </c>
      <c r="J108" s="23" t="n">
        <v>44818224.88</v>
      </c>
      <c r="K108" s="25" t="n">
        <v>64.62</v>
      </c>
      <c r="L108" s="23" t="n">
        <v>35980001.68</v>
      </c>
      <c r="M108" s="23" t="n">
        <v>51581568.97</v>
      </c>
      <c r="N108" s="25" t="n">
        <v>69.75</v>
      </c>
      <c r="O108" s="2"/>
      <c r="P108" s="26" t="n">
        <f aca="false">IF(E108&gt;54,1,0)</f>
        <v>0</v>
      </c>
      <c r="Q108" s="26" t="n">
        <f aca="false">IF(E108&lt;48.6,1,0)</f>
        <v>0</v>
      </c>
      <c r="R108" s="26" t="n">
        <f aca="false">IF(AND(E108&gt;=48.6,E108&lt;51.3),1,0)</f>
        <v>0</v>
      </c>
      <c r="S108" s="26" t="n">
        <f aca="false">IF(AND(E108&gt;=51.3,E108&lt;=54),1,0)</f>
        <v>1</v>
      </c>
      <c r="T108" s="26" t="n">
        <f aca="false">IF(H108&gt;54,1,0)</f>
        <v>0</v>
      </c>
      <c r="U108" s="26" t="n">
        <f aca="false">IF(H108&lt;48.6,1,0)</f>
        <v>0</v>
      </c>
      <c r="V108" s="26" t="n">
        <f aca="false">IF(AND(H108&gt;=48.6,H108&lt;51.3),1,0)</f>
        <v>0</v>
      </c>
      <c r="W108" s="26" t="n">
        <f aca="false">IF(AND(H108&gt;=51.3,H108&lt;=54),1,0)</f>
        <v>1</v>
      </c>
      <c r="X108" s="26" t="n">
        <f aca="false">IF(K108&gt;54,1,0)</f>
        <v>1</v>
      </c>
      <c r="Y108" s="26" t="n">
        <f aca="false">IF(K108&lt;48.6,1,0)</f>
        <v>0</v>
      </c>
      <c r="Z108" s="26" t="n">
        <f aca="false">IF(AND(K108&gt;=48.6,K108&lt;51.3),1,0)</f>
        <v>0</v>
      </c>
      <c r="AA108" s="26" t="n">
        <f aca="false">IF(AND(K108&gt;=51.3,K108&lt;=54),1,0)</f>
        <v>0</v>
      </c>
      <c r="AB108" s="26" t="n">
        <f aca="false">IF(N108&gt;54,1,0)</f>
        <v>1</v>
      </c>
      <c r="AC108" s="26" t="n">
        <f aca="false">IF(N108&lt;48.6,1,0)</f>
        <v>0</v>
      </c>
      <c r="AD108" s="26" t="n">
        <f aca="false">IF(AND(N108&gt;=48.6,N108&lt;51.3),1,0)</f>
        <v>0</v>
      </c>
      <c r="AE108" s="26" t="n">
        <f aca="false">IF(AND(N108&gt;=51.3,N108&lt;=54),1,0)</f>
        <v>0</v>
      </c>
      <c r="AF108" s="26"/>
      <c r="AG108" s="26"/>
      <c r="AH108" s="26"/>
      <c r="AI108" s="26"/>
      <c r="AJ108" s="27"/>
    </row>
    <row r="109" customFormat="false" ht="15.75" hidden="false" customHeight="false" outlineLevel="0" collapsed="false">
      <c r="B109" s="22" t="s">
        <v>109</v>
      </c>
      <c r="C109" s="23" t="n">
        <v>10034486.47</v>
      </c>
      <c r="D109" s="23" t="n">
        <v>19280031.85</v>
      </c>
      <c r="E109" s="24" t="n">
        <v>52.05</v>
      </c>
      <c r="F109" s="23" t="n">
        <v>6562704.76</v>
      </c>
      <c r="G109" s="23" t="n">
        <v>18257721</v>
      </c>
      <c r="H109" s="25" t="n">
        <v>35.94</v>
      </c>
      <c r="I109" s="23" t="n">
        <v>11992470.65</v>
      </c>
      <c r="J109" s="23" t="n">
        <v>26361575.77</v>
      </c>
      <c r="K109" s="25" t="n">
        <v>45.49</v>
      </c>
      <c r="L109" s="23" t="n">
        <v>11776155.77</v>
      </c>
      <c r="M109" s="23" t="n">
        <v>25314536.63</v>
      </c>
      <c r="N109" s="25" t="n">
        <v>46.52</v>
      </c>
      <c r="O109" s="2"/>
      <c r="P109" s="26" t="n">
        <f aca="false">IF(E109&gt;54,1,0)</f>
        <v>0</v>
      </c>
      <c r="Q109" s="26" t="n">
        <f aca="false">IF(E109&lt;48.6,1,0)</f>
        <v>0</v>
      </c>
      <c r="R109" s="26" t="n">
        <f aca="false">IF(AND(E109&gt;=48.6,E109&lt;51.3),1,0)</f>
        <v>0</v>
      </c>
      <c r="S109" s="26" t="n">
        <f aca="false">IF(AND(E109&gt;=51.3,E109&lt;=54),1,0)</f>
        <v>1</v>
      </c>
      <c r="T109" s="26" t="n">
        <f aca="false">IF(H109&gt;54,1,0)</f>
        <v>0</v>
      </c>
      <c r="U109" s="26" t="n">
        <f aca="false">IF(H109&lt;48.6,1,0)</f>
        <v>1</v>
      </c>
      <c r="V109" s="26" t="n">
        <f aca="false">IF(AND(H109&gt;=48.6,H109&lt;51.3),1,0)</f>
        <v>0</v>
      </c>
      <c r="W109" s="26" t="n">
        <f aca="false">IF(AND(H109&gt;=51.3,H109&lt;=54),1,0)</f>
        <v>0</v>
      </c>
      <c r="X109" s="26" t="n">
        <f aca="false">IF(K109&gt;54,1,0)</f>
        <v>0</v>
      </c>
      <c r="Y109" s="26" t="n">
        <f aca="false">IF(K109&lt;48.6,1,0)</f>
        <v>1</v>
      </c>
      <c r="Z109" s="26" t="n">
        <f aca="false">IF(AND(K109&gt;=48.6,K109&lt;51.3),1,0)</f>
        <v>0</v>
      </c>
      <c r="AA109" s="26" t="n">
        <f aca="false">IF(AND(K109&gt;=51.3,K109&lt;=54),1,0)</f>
        <v>0</v>
      </c>
      <c r="AB109" s="26" t="n">
        <f aca="false">IF(N109&gt;54,1,0)</f>
        <v>0</v>
      </c>
      <c r="AC109" s="26" t="n">
        <f aca="false">IF(N109&lt;48.6,1,0)</f>
        <v>1</v>
      </c>
      <c r="AD109" s="26" t="n">
        <f aca="false">IF(AND(N109&gt;=48.6,N109&lt;51.3),1,0)</f>
        <v>0</v>
      </c>
      <c r="AE109" s="26" t="n">
        <f aca="false">IF(AND(N109&gt;=51.3,N109&lt;=54),1,0)</f>
        <v>0</v>
      </c>
      <c r="AF109" s="26"/>
      <c r="AG109" s="26"/>
      <c r="AH109" s="26"/>
      <c r="AI109" s="26"/>
      <c r="AJ109" s="27"/>
    </row>
    <row r="110" customFormat="false" ht="15.75" hidden="false" customHeight="false" outlineLevel="0" collapsed="false">
      <c r="B110" s="22" t="s">
        <v>110</v>
      </c>
      <c r="C110" s="23" t="n">
        <v>23808320.3</v>
      </c>
      <c r="D110" s="23" t="n">
        <v>44338988.64</v>
      </c>
      <c r="E110" s="24" t="n">
        <v>53.7</v>
      </c>
      <c r="F110" s="23" t="n">
        <v>28744101.76</v>
      </c>
      <c r="G110" s="23" t="n">
        <v>48212538.04</v>
      </c>
      <c r="H110" s="25" t="n">
        <v>59.62</v>
      </c>
      <c r="I110" s="23" t="n">
        <v>30077219.19</v>
      </c>
      <c r="J110" s="23" t="n">
        <v>51719130.63</v>
      </c>
      <c r="K110" s="25" t="n">
        <v>58.15</v>
      </c>
      <c r="L110" s="23" t="n">
        <v>40001049.6</v>
      </c>
      <c r="M110" s="23" t="n">
        <v>57477558.22</v>
      </c>
      <c r="N110" s="25" t="n">
        <v>69.59</v>
      </c>
      <c r="O110" s="2"/>
      <c r="P110" s="26" t="n">
        <f aca="false">IF(E110&gt;54,1,0)</f>
        <v>0</v>
      </c>
      <c r="Q110" s="26" t="n">
        <f aca="false">IF(E110&lt;48.6,1,0)</f>
        <v>0</v>
      </c>
      <c r="R110" s="26" t="n">
        <f aca="false">IF(AND(E110&gt;=48.6,E110&lt;51.3),1,0)</f>
        <v>0</v>
      </c>
      <c r="S110" s="26" t="n">
        <f aca="false">IF(AND(E110&gt;=51.3,E110&lt;=54),1,0)</f>
        <v>1</v>
      </c>
      <c r="T110" s="26" t="n">
        <f aca="false">IF(H110&gt;54,1,0)</f>
        <v>1</v>
      </c>
      <c r="U110" s="26" t="n">
        <f aca="false">IF(H110&lt;48.6,1,0)</f>
        <v>0</v>
      </c>
      <c r="V110" s="26" t="n">
        <f aca="false">IF(AND(H110&gt;=48.6,H110&lt;51.3),1,0)</f>
        <v>0</v>
      </c>
      <c r="W110" s="26" t="n">
        <f aca="false">IF(AND(H110&gt;=51.3,H110&lt;=54),1,0)</f>
        <v>0</v>
      </c>
      <c r="X110" s="26" t="n">
        <f aca="false">IF(K110&gt;54,1,0)</f>
        <v>1</v>
      </c>
      <c r="Y110" s="26" t="n">
        <f aca="false">IF(K110&lt;48.6,1,0)</f>
        <v>0</v>
      </c>
      <c r="Z110" s="26" t="n">
        <f aca="false">IF(AND(K110&gt;=48.6,K110&lt;51.3),1,0)</f>
        <v>0</v>
      </c>
      <c r="AA110" s="26" t="n">
        <f aca="false">IF(AND(K110&gt;=51.3,K110&lt;=54),1,0)</f>
        <v>0</v>
      </c>
      <c r="AB110" s="26" t="n">
        <f aca="false">IF(N110&gt;54,1,0)</f>
        <v>1</v>
      </c>
      <c r="AC110" s="26" t="n">
        <f aca="false">IF(N110&lt;48.6,1,0)</f>
        <v>0</v>
      </c>
      <c r="AD110" s="26" t="n">
        <f aca="false">IF(AND(N110&gt;=48.6,N110&lt;51.3),1,0)</f>
        <v>0</v>
      </c>
      <c r="AE110" s="26" t="n">
        <f aca="false">IF(AND(N110&gt;=51.3,N110&lt;=54),1,0)</f>
        <v>0</v>
      </c>
      <c r="AF110" s="26"/>
      <c r="AG110" s="26"/>
      <c r="AH110" s="26"/>
      <c r="AI110" s="26"/>
      <c r="AJ110" s="27"/>
    </row>
    <row r="111" customFormat="false" ht="15.75" hidden="false" customHeight="false" outlineLevel="0" collapsed="false">
      <c r="B111" s="22" t="s">
        <v>111</v>
      </c>
      <c r="C111" s="23" t="n">
        <v>19430810.47</v>
      </c>
      <c r="D111" s="23" t="n">
        <v>34354206.27</v>
      </c>
      <c r="E111" s="24" t="n">
        <v>56.56</v>
      </c>
      <c r="F111" s="23" t="n">
        <v>21003083.15</v>
      </c>
      <c r="G111" s="23" t="n">
        <v>36357575.17</v>
      </c>
      <c r="H111" s="25" t="n">
        <v>57.77</v>
      </c>
      <c r="I111" s="23" t="n">
        <v>20282374.71</v>
      </c>
      <c r="J111" s="23" t="n">
        <v>36928917.72</v>
      </c>
      <c r="K111" s="25" t="n">
        <v>54.92</v>
      </c>
      <c r="L111" s="23" t="n">
        <v>22539229.44</v>
      </c>
      <c r="M111" s="23" t="n">
        <v>38385512.02</v>
      </c>
      <c r="N111" s="25" t="n">
        <v>58.72</v>
      </c>
      <c r="O111" s="2"/>
      <c r="P111" s="26" t="n">
        <f aca="false">IF(E111&gt;54,1,0)</f>
        <v>1</v>
      </c>
      <c r="Q111" s="26" t="n">
        <f aca="false">IF(E111&lt;48.6,1,0)</f>
        <v>0</v>
      </c>
      <c r="R111" s="26" t="n">
        <f aca="false">IF(AND(E111&gt;=48.6,E111&lt;51.3),1,0)</f>
        <v>0</v>
      </c>
      <c r="S111" s="26" t="n">
        <f aca="false">IF(AND(E111&gt;=51.3,E111&lt;=54),1,0)</f>
        <v>0</v>
      </c>
      <c r="T111" s="26" t="n">
        <f aca="false">IF(H111&gt;54,1,0)</f>
        <v>1</v>
      </c>
      <c r="U111" s="26" t="n">
        <f aca="false">IF(H111&lt;48.6,1,0)</f>
        <v>0</v>
      </c>
      <c r="V111" s="26" t="n">
        <f aca="false">IF(AND(H111&gt;=48.6,H111&lt;51.3),1,0)</f>
        <v>0</v>
      </c>
      <c r="W111" s="26" t="n">
        <f aca="false">IF(AND(H111&gt;=51.3,H111&lt;=54),1,0)</f>
        <v>0</v>
      </c>
      <c r="X111" s="26" t="n">
        <f aca="false">IF(K111&gt;54,1,0)</f>
        <v>1</v>
      </c>
      <c r="Y111" s="26" t="n">
        <f aca="false">IF(K111&lt;48.6,1,0)</f>
        <v>0</v>
      </c>
      <c r="Z111" s="26" t="n">
        <f aca="false">IF(AND(K111&gt;=48.6,K111&lt;51.3),1,0)</f>
        <v>0</v>
      </c>
      <c r="AA111" s="26" t="n">
        <f aca="false">IF(AND(K111&gt;=51.3,K111&lt;=54),1,0)</f>
        <v>0</v>
      </c>
      <c r="AB111" s="26" t="n">
        <f aca="false">IF(N111&gt;54,1,0)</f>
        <v>1</v>
      </c>
      <c r="AC111" s="26" t="n">
        <f aca="false">IF(N111&lt;48.6,1,0)</f>
        <v>0</v>
      </c>
      <c r="AD111" s="26" t="n">
        <f aca="false">IF(AND(N111&gt;=48.6,N111&lt;51.3),1,0)</f>
        <v>0</v>
      </c>
      <c r="AE111" s="26" t="n">
        <f aca="false">IF(AND(N111&gt;=51.3,N111&lt;=54),1,0)</f>
        <v>0</v>
      </c>
      <c r="AF111" s="26"/>
      <c r="AG111" s="26"/>
      <c r="AH111" s="26"/>
      <c r="AI111" s="26"/>
      <c r="AJ111" s="27"/>
    </row>
    <row r="112" customFormat="false" ht="15.75" hidden="false" customHeight="false" outlineLevel="0" collapsed="false">
      <c r="B112" s="22" t="s">
        <v>112</v>
      </c>
      <c r="C112" s="23" t="n">
        <v>296353552.47</v>
      </c>
      <c r="D112" s="23" t="n">
        <v>618852142.48</v>
      </c>
      <c r="E112" s="24" t="n">
        <v>47.89</v>
      </c>
      <c r="F112" s="23" t="n">
        <v>334318801.5</v>
      </c>
      <c r="G112" s="23" t="n">
        <v>706926981.44</v>
      </c>
      <c r="H112" s="25" t="n">
        <v>47.29</v>
      </c>
      <c r="I112" s="23" t="n">
        <v>355138106.37</v>
      </c>
      <c r="J112" s="23" t="n">
        <v>795674756.46</v>
      </c>
      <c r="K112" s="25" t="n">
        <v>44.63</v>
      </c>
      <c r="L112" s="23" t="n">
        <v>420037188.62</v>
      </c>
      <c r="M112" s="23" t="n">
        <v>903864577.99</v>
      </c>
      <c r="N112" s="25" t="n">
        <v>46.47</v>
      </c>
      <c r="O112" s="2"/>
      <c r="P112" s="26" t="n">
        <f aca="false">IF(E112&gt;54,1,0)</f>
        <v>0</v>
      </c>
      <c r="Q112" s="26" t="n">
        <f aca="false">IF(E112&lt;48.6,1,0)</f>
        <v>1</v>
      </c>
      <c r="R112" s="26" t="n">
        <f aca="false">IF(AND(E112&gt;=48.6,E112&lt;51.3),1,0)</f>
        <v>0</v>
      </c>
      <c r="S112" s="26" t="n">
        <f aca="false">IF(AND(E112&gt;=51.3,E112&lt;=54),1,0)</f>
        <v>0</v>
      </c>
      <c r="T112" s="26" t="n">
        <f aca="false">IF(H112&gt;54,1,0)</f>
        <v>0</v>
      </c>
      <c r="U112" s="26" t="n">
        <f aca="false">IF(H112&lt;48.6,1,0)</f>
        <v>1</v>
      </c>
      <c r="V112" s="26" t="n">
        <f aca="false">IF(AND(H112&gt;=48.6,H112&lt;51.3),1,0)</f>
        <v>0</v>
      </c>
      <c r="W112" s="26" t="n">
        <f aca="false">IF(AND(H112&gt;=51.3,H112&lt;=54),1,0)</f>
        <v>0</v>
      </c>
      <c r="X112" s="26" t="n">
        <f aca="false">IF(K112&gt;54,1,0)</f>
        <v>0</v>
      </c>
      <c r="Y112" s="26" t="n">
        <f aca="false">IF(K112&lt;48.6,1,0)</f>
        <v>1</v>
      </c>
      <c r="Z112" s="26" t="n">
        <f aca="false">IF(AND(K112&gt;=48.6,K112&lt;51.3),1,0)</f>
        <v>0</v>
      </c>
      <c r="AA112" s="26" t="n">
        <f aca="false">IF(AND(K112&gt;=51.3,K112&lt;=54),1,0)</f>
        <v>0</v>
      </c>
      <c r="AB112" s="26" t="n">
        <f aca="false">IF(N112&gt;54,1,0)</f>
        <v>0</v>
      </c>
      <c r="AC112" s="26" t="n">
        <f aca="false">IF(N112&lt;48.6,1,0)</f>
        <v>1</v>
      </c>
      <c r="AD112" s="26" t="n">
        <f aca="false">IF(AND(N112&gt;=48.6,N112&lt;51.3),1,0)</f>
        <v>0</v>
      </c>
      <c r="AE112" s="26" t="n">
        <f aca="false">IF(AND(N112&gt;=51.3,N112&lt;=54),1,0)</f>
        <v>0</v>
      </c>
      <c r="AF112" s="26"/>
      <c r="AG112" s="26"/>
      <c r="AH112" s="26"/>
      <c r="AI112" s="26"/>
      <c r="AJ112" s="27"/>
    </row>
    <row r="113" customFormat="false" ht="15.75" hidden="false" customHeight="false" outlineLevel="0" collapsed="false">
      <c r="B113" s="22" t="s">
        <v>113</v>
      </c>
      <c r="C113" s="23" t="n">
        <v>10676148.68</v>
      </c>
      <c r="D113" s="23" t="n">
        <v>18592239.3</v>
      </c>
      <c r="E113" s="24" t="n">
        <v>57.42</v>
      </c>
      <c r="F113" s="23" t="n">
        <v>10519127.17</v>
      </c>
      <c r="G113" s="23" t="n">
        <v>19646440.51</v>
      </c>
      <c r="H113" s="25" t="n">
        <v>53.54</v>
      </c>
      <c r="I113" s="23" t="n">
        <v>14601532.44</v>
      </c>
      <c r="J113" s="23" t="n">
        <v>24062277.2</v>
      </c>
      <c r="K113" s="25" t="n">
        <v>60.68</v>
      </c>
      <c r="L113" s="23" t="n">
        <v>15913510.14</v>
      </c>
      <c r="M113" s="23" t="n">
        <v>26941557.72</v>
      </c>
      <c r="N113" s="25" t="n">
        <v>59.07</v>
      </c>
      <c r="O113" s="2"/>
      <c r="P113" s="26" t="n">
        <f aca="false">IF(E113&gt;54,1,0)</f>
        <v>1</v>
      </c>
      <c r="Q113" s="26" t="n">
        <f aca="false">IF(E113&lt;48.6,1,0)</f>
        <v>0</v>
      </c>
      <c r="R113" s="26" t="n">
        <f aca="false">IF(AND(E113&gt;=48.6,E113&lt;51.3),1,0)</f>
        <v>0</v>
      </c>
      <c r="S113" s="26" t="n">
        <f aca="false">IF(AND(E113&gt;=51.3,E113&lt;=54),1,0)</f>
        <v>0</v>
      </c>
      <c r="T113" s="26" t="n">
        <f aca="false">IF(H113&gt;54,1,0)</f>
        <v>0</v>
      </c>
      <c r="U113" s="26" t="n">
        <f aca="false">IF(H113&lt;48.6,1,0)</f>
        <v>0</v>
      </c>
      <c r="V113" s="26" t="n">
        <f aca="false">IF(AND(H113&gt;=48.6,H113&lt;51.3),1,0)</f>
        <v>0</v>
      </c>
      <c r="W113" s="26" t="n">
        <f aca="false">IF(AND(H113&gt;=51.3,H113&lt;=54),1,0)</f>
        <v>1</v>
      </c>
      <c r="X113" s="26" t="n">
        <f aca="false">IF(K113&gt;54,1,0)</f>
        <v>1</v>
      </c>
      <c r="Y113" s="26" t="n">
        <f aca="false">IF(K113&lt;48.6,1,0)</f>
        <v>0</v>
      </c>
      <c r="Z113" s="26" t="n">
        <f aca="false">IF(AND(K113&gt;=48.6,K113&lt;51.3),1,0)</f>
        <v>0</v>
      </c>
      <c r="AA113" s="26" t="n">
        <f aca="false">IF(AND(K113&gt;=51.3,K113&lt;=54),1,0)</f>
        <v>0</v>
      </c>
      <c r="AB113" s="26" t="n">
        <f aca="false">IF(N113&gt;54,1,0)</f>
        <v>1</v>
      </c>
      <c r="AC113" s="26" t="n">
        <f aca="false">IF(N113&lt;48.6,1,0)</f>
        <v>0</v>
      </c>
      <c r="AD113" s="26" t="n">
        <f aca="false">IF(AND(N113&gt;=48.6,N113&lt;51.3),1,0)</f>
        <v>0</v>
      </c>
      <c r="AE113" s="26" t="n">
        <f aca="false">IF(AND(N113&gt;=51.3,N113&lt;=54),1,0)</f>
        <v>0</v>
      </c>
      <c r="AF113" s="26"/>
      <c r="AG113" s="26"/>
      <c r="AH113" s="26"/>
      <c r="AI113" s="26"/>
      <c r="AJ113" s="27"/>
    </row>
    <row r="114" customFormat="false" ht="15.75" hidden="false" customHeight="false" outlineLevel="0" collapsed="false">
      <c r="B114" s="22" t="s">
        <v>114</v>
      </c>
      <c r="C114" s="23" t="n">
        <v>14011303.51</v>
      </c>
      <c r="D114" s="23" t="n">
        <v>24677048.79</v>
      </c>
      <c r="E114" s="24" t="n">
        <v>56.78</v>
      </c>
      <c r="F114" s="23" t="n">
        <v>16850954.76</v>
      </c>
      <c r="G114" s="23" t="n">
        <v>25024405.38</v>
      </c>
      <c r="H114" s="25" t="n">
        <v>67.34</v>
      </c>
      <c r="I114" s="23" t="n">
        <v>15671535.63</v>
      </c>
      <c r="J114" s="23" t="n">
        <v>27302803.93</v>
      </c>
      <c r="K114" s="25" t="n">
        <v>57.4</v>
      </c>
      <c r="L114" s="23" t="n">
        <v>15515729.67</v>
      </c>
      <c r="M114" s="23" t="n">
        <v>29628818.09</v>
      </c>
      <c r="N114" s="25" t="n">
        <v>52.37</v>
      </c>
      <c r="O114" s="2"/>
      <c r="P114" s="26" t="n">
        <f aca="false">IF(E114&gt;54,1,0)</f>
        <v>1</v>
      </c>
      <c r="Q114" s="26" t="n">
        <f aca="false">IF(E114&lt;48.6,1,0)</f>
        <v>0</v>
      </c>
      <c r="R114" s="26" t="n">
        <f aca="false">IF(AND(E114&gt;=48.6,E114&lt;51.3),1,0)</f>
        <v>0</v>
      </c>
      <c r="S114" s="26" t="n">
        <f aca="false">IF(AND(E114&gt;=51.3,E114&lt;=54),1,0)</f>
        <v>0</v>
      </c>
      <c r="T114" s="26" t="n">
        <f aca="false">IF(H114&gt;54,1,0)</f>
        <v>1</v>
      </c>
      <c r="U114" s="26" t="n">
        <f aca="false">IF(H114&lt;48.6,1,0)</f>
        <v>0</v>
      </c>
      <c r="V114" s="26" t="n">
        <f aca="false">IF(AND(H114&gt;=48.6,H114&lt;51.3),1,0)</f>
        <v>0</v>
      </c>
      <c r="W114" s="26" t="n">
        <f aca="false">IF(AND(H114&gt;=51.3,H114&lt;=54),1,0)</f>
        <v>0</v>
      </c>
      <c r="X114" s="26" t="n">
        <f aca="false">IF(K114&gt;54,1,0)</f>
        <v>1</v>
      </c>
      <c r="Y114" s="26" t="n">
        <f aca="false">IF(K114&lt;48.6,1,0)</f>
        <v>0</v>
      </c>
      <c r="Z114" s="26" t="n">
        <f aca="false">IF(AND(K114&gt;=48.6,K114&lt;51.3),1,0)</f>
        <v>0</v>
      </c>
      <c r="AA114" s="26" t="n">
        <f aca="false">IF(AND(K114&gt;=51.3,K114&lt;=54),1,0)</f>
        <v>0</v>
      </c>
      <c r="AB114" s="26" t="n">
        <f aca="false">IF(N114&gt;54,1,0)</f>
        <v>0</v>
      </c>
      <c r="AC114" s="26" t="n">
        <f aca="false">IF(N114&lt;48.6,1,0)</f>
        <v>0</v>
      </c>
      <c r="AD114" s="26" t="n">
        <f aca="false">IF(AND(N114&gt;=48.6,N114&lt;51.3),1,0)</f>
        <v>0</v>
      </c>
      <c r="AE114" s="26" t="n">
        <f aca="false">IF(AND(N114&gt;=51.3,N114&lt;=54),1,0)</f>
        <v>1</v>
      </c>
      <c r="AF114" s="26"/>
      <c r="AG114" s="26"/>
      <c r="AH114" s="26"/>
      <c r="AI114" s="26"/>
      <c r="AJ114" s="27"/>
    </row>
    <row r="115" customFormat="false" ht="15.75" hidden="false" customHeight="false" outlineLevel="0" collapsed="false">
      <c r="B115" s="22" t="s">
        <v>115</v>
      </c>
      <c r="C115" s="23" t="n">
        <v>10329723.72</v>
      </c>
      <c r="D115" s="23" t="n">
        <v>20508244.76</v>
      </c>
      <c r="E115" s="24" t="n">
        <v>50.37</v>
      </c>
      <c r="F115" s="23" t="n">
        <v>12139423.51</v>
      </c>
      <c r="G115" s="23" t="n">
        <v>21695631.56</v>
      </c>
      <c r="H115" s="25" t="n">
        <v>55.95</v>
      </c>
      <c r="I115" s="23" t="n">
        <v>14267977.54</v>
      </c>
      <c r="J115" s="23" t="n">
        <v>25435749.67</v>
      </c>
      <c r="K115" s="25" t="n">
        <v>56.09</v>
      </c>
      <c r="L115" s="23" t="n">
        <v>12711732.48</v>
      </c>
      <c r="M115" s="23" t="n">
        <v>26222880.52</v>
      </c>
      <c r="N115" s="25" t="n">
        <v>48.48</v>
      </c>
      <c r="O115" s="2"/>
      <c r="P115" s="26" t="n">
        <f aca="false">IF(E115&gt;54,1,0)</f>
        <v>0</v>
      </c>
      <c r="Q115" s="26" t="n">
        <f aca="false">IF(E115&lt;48.6,1,0)</f>
        <v>0</v>
      </c>
      <c r="R115" s="26" t="n">
        <f aca="false">IF(AND(E115&gt;=48.6,E115&lt;51.3),1,0)</f>
        <v>1</v>
      </c>
      <c r="S115" s="26" t="n">
        <f aca="false">IF(AND(E115&gt;=51.3,E115&lt;=54),1,0)</f>
        <v>0</v>
      </c>
      <c r="T115" s="26" t="n">
        <f aca="false">IF(H115&gt;54,1,0)</f>
        <v>1</v>
      </c>
      <c r="U115" s="26" t="n">
        <f aca="false">IF(H115&lt;48.6,1,0)</f>
        <v>0</v>
      </c>
      <c r="V115" s="26" t="n">
        <f aca="false">IF(AND(H115&gt;=48.6,H115&lt;51.3),1,0)</f>
        <v>0</v>
      </c>
      <c r="W115" s="26" t="n">
        <f aca="false">IF(AND(H115&gt;=51.3,H115&lt;=54),1,0)</f>
        <v>0</v>
      </c>
      <c r="X115" s="26" t="n">
        <f aca="false">IF(K115&gt;54,1,0)</f>
        <v>1</v>
      </c>
      <c r="Y115" s="26" t="n">
        <f aca="false">IF(K115&lt;48.6,1,0)</f>
        <v>0</v>
      </c>
      <c r="Z115" s="26" t="n">
        <f aca="false">IF(AND(K115&gt;=48.6,K115&lt;51.3),1,0)</f>
        <v>0</v>
      </c>
      <c r="AA115" s="26" t="n">
        <f aca="false">IF(AND(K115&gt;=51.3,K115&lt;=54),1,0)</f>
        <v>0</v>
      </c>
      <c r="AB115" s="26" t="n">
        <f aca="false">IF(N115&gt;54,1,0)</f>
        <v>0</v>
      </c>
      <c r="AC115" s="26" t="n">
        <f aca="false">IF(N115&lt;48.6,1,0)</f>
        <v>1</v>
      </c>
      <c r="AD115" s="26" t="n">
        <f aca="false">IF(AND(N115&gt;=48.6,N115&lt;51.3),1,0)</f>
        <v>0</v>
      </c>
      <c r="AE115" s="26" t="n">
        <f aca="false">IF(AND(N115&gt;=51.3,N115&lt;=54),1,0)</f>
        <v>0</v>
      </c>
      <c r="AF115" s="26"/>
      <c r="AG115" s="26"/>
      <c r="AH115" s="26"/>
      <c r="AI115" s="26"/>
      <c r="AJ115" s="27"/>
    </row>
    <row r="116" customFormat="false" ht="15.75" hidden="false" customHeight="false" outlineLevel="0" collapsed="false">
      <c r="B116" s="22" t="s">
        <v>116</v>
      </c>
      <c r="C116" s="23" t="n">
        <v>21529844.58</v>
      </c>
      <c r="D116" s="23" t="n">
        <v>35888684.89</v>
      </c>
      <c r="E116" s="24" t="n">
        <v>59.99</v>
      </c>
      <c r="F116" s="23" t="n">
        <v>23687320.41</v>
      </c>
      <c r="G116" s="23" t="n">
        <v>37042111.63</v>
      </c>
      <c r="H116" s="25" t="n">
        <v>63.95</v>
      </c>
      <c r="I116" s="23" t="n">
        <v>24183308.15</v>
      </c>
      <c r="J116" s="23" t="n">
        <v>40928656.64</v>
      </c>
      <c r="K116" s="25" t="n">
        <v>59.09</v>
      </c>
      <c r="L116" s="23" t="n">
        <v>25121331.91</v>
      </c>
      <c r="M116" s="23" t="n">
        <v>46563268.45</v>
      </c>
      <c r="N116" s="25" t="n">
        <v>53.95</v>
      </c>
      <c r="O116" s="2"/>
      <c r="P116" s="26" t="n">
        <f aca="false">IF(E116&gt;54,1,0)</f>
        <v>1</v>
      </c>
      <c r="Q116" s="26" t="n">
        <f aca="false">IF(E116&lt;48.6,1,0)</f>
        <v>0</v>
      </c>
      <c r="R116" s="26" t="n">
        <f aca="false">IF(AND(E116&gt;=48.6,E116&lt;51.3),1,0)</f>
        <v>0</v>
      </c>
      <c r="S116" s="26" t="n">
        <f aca="false">IF(AND(E116&gt;=51.3,E116&lt;=54),1,0)</f>
        <v>0</v>
      </c>
      <c r="T116" s="26" t="n">
        <f aca="false">IF(H116&gt;54,1,0)</f>
        <v>1</v>
      </c>
      <c r="U116" s="26" t="n">
        <f aca="false">IF(H116&lt;48.6,1,0)</f>
        <v>0</v>
      </c>
      <c r="V116" s="26" t="n">
        <f aca="false">IF(AND(H116&gt;=48.6,H116&lt;51.3),1,0)</f>
        <v>0</v>
      </c>
      <c r="W116" s="26" t="n">
        <f aca="false">IF(AND(H116&gt;=51.3,H116&lt;=54),1,0)</f>
        <v>0</v>
      </c>
      <c r="X116" s="26" t="n">
        <f aca="false">IF(K116&gt;54,1,0)</f>
        <v>1</v>
      </c>
      <c r="Y116" s="26" t="n">
        <f aca="false">IF(K116&lt;48.6,1,0)</f>
        <v>0</v>
      </c>
      <c r="Z116" s="26" t="n">
        <f aca="false">IF(AND(K116&gt;=48.6,K116&lt;51.3),1,0)</f>
        <v>0</v>
      </c>
      <c r="AA116" s="26" t="n">
        <f aca="false">IF(AND(K116&gt;=51.3,K116&lt;=54),1,0)</f>
        <v>0</v>
      </c>
      <c r="AB116" s="26" t="n">
        <f aca="false">IF(N116&gt;54,1,0)</f>
        <v>0</v>
      </c>
      <c r="AC116" s="26" t="n">
        <f aca="false">IF(N116&lt;48.6,1,0)</f>
        <v>0</v>
      </c>
      <c r="AD116" s="26" t="n">
        <f aca="false">IF(AND(N116&gt;=48.6,N116&lt;51.3),1,0)</f>
        <v>0</v>
      </c>
      <c r="AE116" s="26" t="n">
        <f aca="false">IF(AND(N116&gt;=51.3,N116&lt;=54),1,0)</f>
        <v>1</v>
      </c>
      <c r="AF116" s="26"/>
      <c r="AG116" s="26"/>
      <c r="AH116" s="26"/>
      <c r="AI116" s="26"/>
      <c r="AJ116" s="27"/>
    </row>
    <row r="117" customFormat="false" ht="15.75" hidden="false" customHeight="false" outlineLevel="0" collapsed="false">
      <c r="B117" s="22" t="s">
        <v>117</v>
      </c>
      <c r="C117" s="23" t="n">
        <v>12382580.87</v>
      </c>
      <c r="D117" s="23" t="n">
        <v>25884065.3</v>
      </c>
      <c r="E117" s="24" t="n">
        <v>47.84</v>
      </c>
      <c r="F117" s="23" t="n">
        <v>15279287.43</v>
      </c>
      <c r="G117" s="23" t="n">
        <v>27062244.47</v>
      </c>
      <c r="H117" s="25" t="n">
        <v>56.46</v>
      </c>
      <c r="I117" s="23" t="n">
        <v>16302938.78</v>
      </c>
      <c r="J117" s="23" t="n">
        <v>28713795.03</v>
      </c>
      <c r="K117" s="25" t="n">
        <v>56.78</v>
      </c>
      <c r="L117" s="23" t="n">
        <v>18308927.01</v>
      </c>
      <c r="M117" s="23" t="n">
        <v>31438153.16</v>
      </c>
      <c r="N117" s="25" t="n">
        <v>58.24</v>
      </c>
      <c r="O117" s="2"/>
      <c r="P117" s="26" t="n">
        <f aca="false">IF(E117&gt;54,1,0)</f>
        <v>0</v>
      </c>
      <c r="Q117" s="26" t="n">
        <f aca="false">IF(E117&lt;48.6,1,0)</f>
        <v>1</v>
      </c>
      <c r="R117" s="26" t="n">
        <f aca="false">IF(AND(E117&gt;=48.6,E117&lt;51.3),1,0)</f>
        <v>0</v>
      </c>
      <c r="S117" s="26" t="n">
        <f aca="false">IF(AND(E117&gt;=51.3,E117&lt;=54),1,0)</f>
        <v>0</v>
      </c>
      <c r="T117" s="26" t="n">
        <f aca="false">IF(H117&gt;54,1,0)</f>
        <v>1</v>
      </c>
      <c r="U117" s="26" t="n">
        <f aca="false">IF(H117&lt;48.6,1,0)</f>
        <v>0</v>
      </c>
      <c r="V117" s="26" t="n">
        <f aca="false">IF(AND(H117&gt;=48.6,H117&lt;51.3),1,0)</f>
        <v>0</v>
      </c>
      <c r="W117" s="26" t="n">
        <f aca="false">IF(AND(H117&gt;=51.3,H117&lt;=54),1,0)</f>
        <v>0</v>
      </c>
      <c r="X117" s="26" t="n">
        <f aca="false">IF(K117&gt;54,1,0)</f>
        <v>1</v>
      </c>
      <c r="Y117" s="26" t="n">
        <f aca="false">IF(K117&lt;48.6,1,0)</f>
        <v>0</v>
      </c>
      <c r="Z117" s="26" t="n">
        <f aca="false">IF(AND(K117&gt;=48.6,K117&lt;51.3),1,0)</f>
        <v>0</v>
      </c>
      <c r="AA117" s="26" t="n">
        <f aca="false">IF(AND(K117&gt;=51.3,K117&lt;=54),1,0)</f>
        <v>0</v>
      </c>
      <c r="AB117" s="26" t="n">
        <f aca="false">IF(N117&gt;54,1,0)</f>
        <v>1</v>
      </c>
      <c r="AC117" s="26" t="n">
        <f aca="false">IF(N117&lt;48.6,1,0)</f>
        <v>0</v>
      </c>
      <c r="AD117" s="26" t="n">
        <f aca="false">IF(AND(N117&gt;=48.6,N117&lt;51.3),1,0)</f>
        <v>0</v>
      </c>
      <c r="AE117" s="26" t="n">
        <f aca="false">IF(AND(N117&gt;=51.3,N117&lt;=54),1,0)</f>
        <v>0</v>
      </c>
      <c r="AF117" s="26"/>
      <c r="AG117" s="26"/>
      <c r="AH117" s="26"/>
      <c r="AI117" s="26"/>
      <c r="AJ117" s="27"/>
    </row>
    <row r="118" customFormat="false" ht="15.75" hidden="false" customHeight="false" outlineLevel="0" collapsed="false">
      <c r="B118" s="22" t="s">
        <v>118</v>
      </c>
      <c r="C118" s="23" t="n">
        <v>8687258.95</v>
      </c>
      <c r="D118" s="23" t="n">
        <v>17704856.35</v>
      </c>
      <c r="E118" s="24" t="n">
        <v>49.07</v>
      </c>
      <c r="F118" s="23" t="n">
        <v>10636867.64</v>
      </c>
      <c r="G118" s="23" t="n">
        <v>19052857.09</v>
      </c>
      <c r="H118" s="25" t="n">
        <v>55.83</v>
      </c>
      <c r="I118" s="23" t="n">
        <v>11317241.85</v>
      </c>
      <c r="J118" s="23" t="n">
        <v>20230602.26</v>
      </c>
      <c r="K118" s="25" t="n">
        <v>55.94</v>
      </c>
      <c r="L118" s="23" t="n">
        <v>12483418.8</v>
      </c>
      <c r="M118" s="23" t="n">
        <v>22733383.05</v>
      </c>
      <c r="N118" s="25" t="n">
        <v>54.91</v>
      </c>
      <c r="O118" s="2"/>
      <c r="P118" s="26" t="n">
        <f aca="false">IF(E118&gt;54,1,0)</f>
        <v>0</v>
      </c>
      <c r="Q118" s="26" t="n">
        <f aca="false">IF(E118&lt;48.6,1,0)</f>
        <v>0</v>
      </c>
      <c r="R118" s="26" t="n">
        <f aca="false">IF(AND(E118&gt;=48.6,E118&lt;51.3),1,0)</f>
        <v>1</v>
      </c>
      <c r="S118" s="26" t="n">
        <f aca="false">IF(AND(E118&gt;=51.3,E118&lt;=54),1,0)</f>
        <v>0</v>
      </c>
      <c r="T118" s="26" t="n">
        <f aca="false">IF(H118&gt;54,1,0)</f>
        <v>1</v>
      </c>
      <c r="U118" s="26" t="n">
        <f aca="false">IF(H118&lt;48.6,1,0)</f>
        <v>0</v>
      </c>
      <c r="V118" s="26" t="n">
        <f aca="false">IF(AND(H118&gt;=48.6,H118&lt;51.3),1,0)</f>
        <v>0</v>
      </c>
      <c r="W118" s="26" t="n">
        <f aca="false">IF(AND(H118&gt;=51.3,H118&lt;=54),1,0)</f>
        <v>0</v>
      </c>
      <c r="X118" s="26" t="n">
        <f aca="false">IF(K118&gt;54,1,0)</f>
        <v>1</v>
      </c>
      <c r="Y118" s="26" t="n">
        <f aca="false">IF(K118&lt;48.6,1,0)</f>
        <v>0</v>
      </c>
      <c r="Z118" s="26" t="n">
        <f aca="false">IF(AND(K118&gt;=48.6,K118&lt;51.3),1,0)</f>
        <v>0</v>
      </c>
      <c r="AA118" s="26" t="n">
        <f aca="false">IF(AND(K118&gt;=51.3,K118&lt;=54),1,0)</f>
        <v>0</v>
      </c>
      <c r="AB118" s="26" t="n">
        <f aca="false">IF(N118&gt;54,1,0)</f>
        <v>1</v>
      </c>
      <c r="AC118" s="26" t="n">
        <f aca="false">IF(N118&lt;48.6,1,0)</f>
        <v>0</v>
      </c>
      <c r="AD118" s="26" t="n">
        <f aca="false">IF(AND(N118&gt;=48.6,N118&lt;51.3),1,0)</f>
        <v>0</v>
      </c>
      <c r="AE118" s="26" t="n">
        <f aca="false">IF(AND(N118&gt;=51.3,N118&lt;=54),1,0)</f>
        <v>0</v>
      </c>
      <c r="AF118" s="26"/>
      <c r="AG118" s="26"/>
      <c r="AH118" s="26"/>
      <c r="AI118" s="26"/>
      <c r="AJ118" s="27"/>
    </row>
    <row r="119" customFormat="false" ht="15.75" hidden="false" customHeight="false" outlineLevel="0" collapsed="false">
      <c r="B119" s="22" t="s">
        <v>119</v>
      </c>
      <c r="C119" s="23" t="n">
        <v>11003258.13</v>
      </c>
      <c r="D119" s="23" t="n">
        <v>21355111.65</v>
      </c>
      <c r="E119" s="24" t="n">
        <v>51.53</v>
      </c>
      <c r="F119" s="23" t="n">
        <v>13056701.81</v>
      </c>
      <c r="G119" s="23" t="n">
        <v>22716082.63</v>
      </c>
      <c r="H119" s="25" t="n">
        <v>57.48</v>
      </c>
      <c r="I119" s="23" t="n">
        <v>13459006.63</v>
      </c>
      <c r="J119" s="23" t="n">
        <v>27088814.87</v>
      </c>
      <c r="K119" s="25" t="n">
        <v>49.68</v>
      </c>
      <c r="L119" s="23" t="n">
        <v>16075534.43</v>
      </c>
      <c r="M119" s="23" t="n">
        <v>30624210.63</v>
      </c>
      <c r="N119" s="25" t="n">
        <v>52.49</v>
      </c>
      <c r="O119" s="2"/>
      <c r="P119" s="26" t="n">
        <f aca="false">IF(E119&gt;54,1,0)</f>
        <v>0</v>
      </c>
      <c r="Q119" s="26" t="n">
        <f aca="false">IF(E119&lt;48.6,1,0)</f>
        <v>0</v>
      </c>
      <c r="R119" s="26" t="n">
        <f aca="false">IF(AND(E119&gt;=48.6,E119&lt;51.3),1,0)</f>
        <v>0</v>
      </c>
      <c r="S119" s="26" t="n">
        <f aca="false">IF(AND(E119&gt;=51.3,E119&lt;=54),1,0)</f>
        <v>1</v>
      </c>
      <c r="T119" s="26" t="n">
        <f aca="false">IF(H119&gt;54,1,0)</f>
        <v>1</v>
      </c>
      <c r="U119" s="26" t="n">
        <f aca="false">IF(H119&lt;48.6,1,0)</f>
        <v>0</v>
      </c>
      <c r="V119" s="26" t="n">
        <f aca="false">IF(AND(H119&gt;=48.6,H119&lt;51.3),1,0)</f>
        <v>0</v>
      </c>
      <c r="W119" s="26" t="n">
        <f aca="false">IF(AND(H119&gt;=51.3,H119&lt;=54),1,0)</f>
        <v>0</v>
      </c>
      <c r="X119" s="26" t="n">
        <f aca="false">IF(K119&gt;54,1,0)</f>
        <v>0</v>
      </c>
      <c r="Y119" s="26" t="n">
        <f aca="false">IF(K119&lt;48.6,1,0)</f>
        <v>0</v>
      </c>
      <c r="Z119" s="26" t="n">
        <f aca="false">IF(AND(K119&gt;=48.6,K119&lt;51.3),1,0)</f>
        <v>1</v>
      </c>
      <c r="AA119" s="26" t="n">
        <f aca="false">IF(AND(K119&gt;=51.3,K119&lt;=54),1,0)</f>
        <v>0</v>
      </c>
      <c r="AB119" s="26" t="n">
        <f aca="false">IF(N119&gt;54,1,0)</f>
        <v>0</v>
      </c>
      <c r="AC119" s="26" t="n">
        <f aca="false">IF(N119&lt;48.6,1,0)</f>
        <v>0</v>
      </c>
      <c r="AD119" s="26" t="n">
        <f aca="false">IF(AND(N119&gt;=48.6,N119&lt;51.3),1,0)</f>
        <v>0</v>
      </c>
      <c r="AE119" s="26" t="n">
        <f aca="false">IF(AND(N119&gt;=51.3,N119&lt;=54),1,0)</f>
        <v>1</v>
      </c>
      <c r="AF119" s="26"/>
      <c r="AG119" s="26"/>
      <c r="AH119" s="26"/>
      <c r="AI119" s="26"/>
      <c r="AJ119" s="27"/>
    </row>
    <row r="120" customFormat="false" ht="15.75" hidden="false" customHeight="false" outlineLevel="0" collapsed="false">
      <c r="B120" s="22" t="s">
        <v>120</v>
      </c>
      <c r="C120" s="23" t="n">
        <v>11838826.95</v>
      </c>
      <c r="D120" s="23" t="n">
        <v>19657770.14</v>
      </c>
      <c r="E120" s="24" t="n">
        <v>60.22</v>
      </c>
      <c r="F120" s="23" t="n">
        <v>11407804.52</v>
      </c>
      <c r="G120" s="23" t="n">
        <v>21283771.56</v>
      </c>
      <c r="H120" s="25" t="n">
        <v>53.6</v>
      </c>
      <c r="I120" s="23" t="n">
        <v>11800717.96</v>
      </c>
      <c r="J120" s="23" t="n">
        <v>23059981.03</v>
      </c>
      <c r="K120" s="25" t="n">
        <v>51.17</v>
      </c>
      <c r="L120" s="23" t="n">
        <v>13444222.02</v>
      </c>
      <c r="M120" s="23" t="n">
        <v>27703794.94</v>
      </c>
      <c r="N120" s="25" t="n">
        <v>48.53</v>
      </c>
      <c r="O120" s="2"/>
      <c r="P120" s="26" t="n">
        <f aca="false">IF(E120&gt;54,1,0)</f>
        <v>1</v>
      </c>
      <c r="Q120" s="26" t="n">
        <f aca="false">IF(E120&lt;48.6,1,0)</f>
        <v>0</v>
      </c>
      <c r="R120" s="26" t="n">
        <f aca="false">IF(AND(E120&gt;=48.6,E120&lt;51.3),1,0)</f>
        <v>0</v>
      </c>
      <c r="S120" s="26" t="n">
        <f aca="false">IF(AND(E120&gt;=51.3,E120&lt;=54),1,0)</f>
        <v>0</v>
      </c>
      <c r="T120" s="26" t="n">
        <f aca="false">IF(H120&gt;54,1,0)</f>
        <v>0</v>
      </c>
      <c r="U120" s="26" t="n">
        <f aca="false">IF(H120&lt;48.6,1,0)</f>
        <v>0</v>
      </c>
      <c r="V120" s="26" t="n">
        <f aca="false">IF(AND(H120&gt;=48.6,H120&lt;51.3),1,0)</f>
        <v>0</v>
      </c>
      <c r="W120" s="26" t="n">
        <f aca="false">IF(AND(H120&gt;=51.3,H120&lt;=54),1,0)</f>
        <v>1</v>
      </c>
      <c r="X120" s="26" t="n">
        <f aca="false">IF(K120&gt;54,1,0)</f>
        <v>0</v>
      </c>
      <c r="Y120" s="26" t="n">
        <f aca="false">IF(K120&lt;48.6,1,0)</f>
        <v>0</v>
      </c>
      <c r="Z120" s="26" t="n">
        <f aca="false">IF(AND(K120&gt;=48.6,K120&lt;51.3),1,0)</f>
        <v>1</v>
      </c>
      <c r="AA120" s="26" t="n">
        <f aca="false">IF(AND(K120&gt;=51.3,K120&lt;=54),1,0)</f>
        <v>0</v>
      </c>
      <c r="AB120" s="26" t="n">
        <f aca="false">IF(N120&gt;54,1,0)</f>
        <v>0</v>
      </c>
      <c r="AC120" s="26" t="n">
        <f aca="false">IF(N120&lt;48.6,1,0)</f>
        <v>1</v>
      </c>
      <c r="AD120" s="26" t="n">
        <f aca="false">IF(AND(N120&gt;=48.6,N120&lt;51.3),1,0)</f>
        <v>0</v>
      </c>
      <c r="AE120" s="26" t="n">
        <f aca="false">IF(AND(N120&gt;=51.3,N120&lt;=54),1,0)</f>
        <v>0</v>
      </c>
      <c r="AF120" s="26"/>
      <c r="AG120" s="26"/>
      <c r="AH120" s="26"/>
      <c r="AI120" s="26"/>
      <c r="AJ120" s="27"/>
    </row>
    <row r="121" customFormat="false" ht="15.75" hidden="false" customHeight="false" outlineLevel="0" collapsed="false">
      <c r="B121" s="22" t="s">
        <v>121</v>
      </c>
      <c r="C121" s="23" t="n">
        <v>12455552.25</v>
      </c>
      <c r="D121" s="23" t="n">
        <v>19818744.48</v>
      </c>
      <c r="E121" s="24" t="n">
        <v>62.85</v>
      </c>
      <c r="F121" s="23" t="n">
        <v>13895934.74</v>
      </c>
      <c r="G121" s="23" t="n">
        <v>21178020.44</v>
      </c>
      <c r="H121" s="25" t="n">
        <v>65.61</v>
      </c>
      <c r="I121" s="23" t="n">
        <v>15676153.84</v>
      </c>
      <c r="J121" s="23" t="n">
        <v>22899327.92</v>
      </c>
      <c r="K121" s="25" t="n">
        <v>68.46</v>
      </c>
      <c r="L121" s="23" t="n">
        <v>17227898.84</v>
      </c>
      <c r="M121" s="23" t="n">
        <v>27209003.72</v>
      </c>
      <c r="N121" s="25" t="n">
        <v>63.32</v>
      </c>
      <c r="O121" s="2"/>
      <c r="P121" s="26" t="n">
        <f aca="false">IF(E121&gt;54,1,0)</f>
        <v>1</v>
      </c>
      <c r="Q121" s="26" t="n">
        <f aca="false">IF(E121&lt;48.6,1,0)</f>
        <v>0</v>
      </c>
      <c r="R121" s="26" t="n">
        <f aca="false">IF(AND(E121&gt;=48.6,E121&lt;51.3),1,0)</f>
        <v>0</v>
      </c>
      <c r="S121" s="26" t="n">
        <f aca="false">IF(AND(E121&gt;=51.3,E121&lt;=54),1,0)</f>
        <v>0</v>
      </c>
      <c r="T121" s="26" t="n">
        <f aca="false">IF(H121&gt;54,1,0)</f>
        <v>1</v>
      </c>
      <c r="U121" s="26" t="n">
        <f aca="false">IF(H121&lt;48.6,1,0)</f>
        <v>0</v>
      </c>
      <c r="V121" s="26" t="n">
        <f aca="false">IF(AND(H121&gt;=48.6,H121&lt;51.3),1,0)</f>
        <v>0</v>
      </c>
      <c r="W121" s="26" t="n">
        <f aca="false">IF(AND(H121&gt;=51.3,H121&lt;=54),1,0)</f>
        <v>0</v>
      </c>
      <c r="X121" s="26" t="n">
        <f aca="false">IF(K121&gt;54,1,0)</f>
        <v>1</v>
      </c>
      <c r="Y121" s="26" t="n">
        <f aca="false">IF(K121&lt;48.6,1,0)</f>
        <v>0</v>
      </c>
      <c r="Z121" s="26" t="n">
        <f aca="false">IF(AND(K121&gt;=48.6,K121&lt;51.3),1,0)</f>
        <v>0</v>
      </c>
      <c r="AA121" s="26" t="n">
        <f aca="false">IF(AND(K121&gt;=51.3,K121&lt;=54),1,0)</f>
        <v>0</v>
      </c>
      <c r="AB121" s="26" t="n">
        <f aca="false">IF(N121&gt;54,1,0)</f>
        <v>1</v>
      </c>
      <c r="AC121" s="26" t="n">
        <f aca="false">IF(N121&lt;48.6,1,0)</f>
        <v>0</v>
      </c>
      <c r="AD121" s="26" t="n">
        <f aca="false">IF(AND(N121&gt;=48.6,N121&lt;51.3),1,0)</f>
        <v>0</v>
      </c>
      <c r="AE121" s="26" t="n">
        <f aca="false">IF(AND(N121&gt;=51.3,N121&lt;=54),1,0)</f>
        <v>0</v>
      </c>
      <c r="AF121" s="26"/>
      <c r="AG121" s="26"/>
      <c r="AH121" s="26"/>
      <c r="AI121" s="26"/>
      <c r="AJ121" s="27"/>
    </row>
    <row r="122" customFormat="false" ht="15.75" hidden="false" customHeight="false" outlineLevel="0" collapsed="false">
      <c r="B122" s="22" t="s">
        <v>122</v>
      </c>
      <c r="C122" s="23" t="n">
        <v>16679166.44</v>
      </c>
      <c r="D122" s="23" t="n">
        <v>31957576.46</v>
      </c>
      <c r="E122" s="24" t="n">
        <v>52.19</v>
      </c>
      <c r="F122" s="23" t="n">
        <v>18528374.49</v>
      </c>
      <c r="G122" s="23" t="n">
        <v>33924254.91</v>
      </c>
      <c r="H122" s="25" t="n">
        <v>54.62</v>
      </c>
      <c r="I122" s="23" t="n">
        <v>18455456.43</v>
      </c>
      <c r="J122" s="23" t="n">
        <v>34754658.52</v>
      </c>
      <c r="K122" s="25" t="n">
        <v>53.1</v>
      </c>
      <c r="L122" s="23" t="n">
        <v>23421350.96</v>
      </c>
      <c r="M122" s="23" t="n">
        <v>37750804.65</v>
      </c>
      <c r="N122" s="25" t="n">
        <v>62.04</v>
      </c>
      <c r="O122" s="2"/>
      <c r="P122" s="26" t="n">
        <f aca="false">IF(E122&gt;54,1,0)</f>
        <v>0</v>
      </c>
      <c r="Q122" s="26" t="n">
        <f aca="false">IF(E122&lt;48.6,1,0)</f>
        <v>0</v>
      </c>
      <c r="R122" s="26" t="n">
        <f aca="false">IF(AND(E122&gt;=48.6,E122&lt;51.3),1,0)</f>
        <v>0</v>
      </c>
      <c r="S122" s="26" t="n">
        <f aca="false">IF(AND(E122&gt;=51.3,E122&lt;=54),1,0)</f>
        <v>1</v>
      </c>
      <c r="T122" s="26" t="n">
        <f aca="false">IF(H122&gt;54,1,0)</f>
        <v>1</v>
      </c>
      <c r="U122" s="26" t="n">
        <f aca="false">IF(H122&lt;48.6,1,0)</f>
        <v>0</v>
      </c>
      <c r="V122" s="26" t="n">
        <f aca="false">IF(AND(H122&gt;=48.6,H122&lt;51.3),1,0)</f>
        <v>0</v>
      </c>
      <c r="W122" s="26" t="n">
        <f aca="false">IF(AND(H122&gt;=51.3,H122&lt;=54),1,0)</f>
        <v>0</v>
      </c>
      <c r="X122" s="26" t="n">
        <f aca="false">IF(K122&gt;54,1,0)</f>
        <v>0</v>
      </c>
      <c r="Y122" s="26" t="n">
        <f aca="false">IF(K122&lt;48.6,1,0)</f>
        <v>0</v>
      </c>
      <c r="Z122" s="26" t="n">
        <f aca="false">IF(AND(K122&gt;=48.6,K122&lt;51.3),1,0)</f>
        <v>0</v>
      </c>
      <c r="AA122" s="26" t="n">
        <f aca="false">IF(AND(K122&gt;=51.3,K122&lt;=54),1,0)</f>
        <v>1</v>
      </c>
      <c r="AB122" s="26" t="n">
        <f aca="false">IF(N122&gt;54,1,0)</f>
        <v>1</v>
      </c>
      <c r="AC122" s="26" t="n">
        <f aca="false">IF(N122&lt;48.6,1,0)</f>
        <v>0</v>
      </c>
      <c r="AD122" s="26" t="n">
        <f aca="false">IF(AND(N122&gt;=48.6,N122&lt;51.3),1,0)</f>
        <v>0</v>
      </c>
      <c r="AE122" s="26" t="n">
        <f aca="false">IF(AND(N122&gt;=51.3,N122&lt;=54),1,0)</f>
        <v>0</v>
      </c>
      <c r="AF122" s="26"/>
      <c r="AG122" s="26"/>
      <c r="AH122" s="26"/>
      <c r="AI122" s="26"/>
      <c r="AJ122" s="27"/>
    </row>
    <row r="123" customFormat="false" ht="15.75" hidden="false" customHeight="false" outlineLevel="0" collapsed="false">
      <c r="B123" s="22" t="s">
        <v>123</v>
      </c>
      <c r="C123" s="23" t="n">
        <v>10344327.15</v>
      </c>
      <c r="D123" s="23" t="n">
        <v>20874671.68</v>
      </c>
      <c r="E123" s="24" t="n">
        <v>49.55</v>
      </c>
      <c r="F123" s="23" t="n">
        <v>12516043.38</v>
      </c>
      <c r="G123" s="23" t="n">
        <v>22146745.3</v>
      </c>
      <c r="H123" s="25" t="n">
        <v>56.51</v>
      </c>
      <c r="I123" s="23" t="n">
        <v>13950402.49</v>
      </c>
      <c r="J123" s="23" t="n">
        <v>24331404.59</v>
      </c>
      <c r="K123" s="25" t="n">
        <v>57.33</v>
      </c>
      <c r="L123" s="23" t="n">
        <v>15413560.72</v>
      </c>
      <c r="M123" s="23" t="n">
        <v>26691731.22</v>
      </c>
      <c r="N123" s="25" t="n">
        <v>57.75</v>
      </c>
      <c r="O123" s="2"/>
      <c r="P123" s="26" t="n">
        <f aca="false">IF(E123&gt;54,1,0)</f>
        <v>0</v>
      </c>
      <c r="Q123" s="26" t="n">
        <f aca="false">IF(E123&lt;48.6,1,0)</f>
        <v>0</v>
      </c>
      <c r="R123" s="26" t="n">
        <f aca="false">IF(AND(E123&gt;=48.6,E123&lt;51.3),1,0)</f>
        <v>1</v>
      </c>
      <c r="S123" s="26" t="n">
        <f aca="false">IF(AND(E123&gt;=51.3,E123&lt;=54),1,0)</f>
        <v>0</v>
      </c>
      <c r="T123" s="26" t="n">
        <f aca="false">IF(H123&gt;54,1,0)</f>
        <v>1</v>
      </c>
      <c r="U123" s="26" t="n">
        <f aca="false">IF(H123&lt;48.6,1,0)</f>
        <v>0</v>
      </c>
      <c r="V123" s="26" t="n">
        <f aca="false">IF(AND(H123&gt;=48.6,H123&lt;51.3),1,0)</f>
        <v>0</v>
      </c>
      <c r="W123" s="26" t="n">
        <f aca="false">IF(AND(H123&gt;=51.3,H123&lt;=54),1,0)</f>
        <v>0</v>
      </c>
      <c r="X123" s="26" t="n">
        <f aca="false">IF(K123&gt;54,1,0)</f>
        <v>1</v>
      </c>
      <c r="Y123" s="26" t="n">
        <f aca="false">IF(K123&lt;48.6,1,0)</f>
        <v>0</v>
      </c>
      <c r="Z123" s="26" t="n">
        <f aca="false">IF(AND(K123&gt;=48.6,K123&lt;51.3),1,0)</f>
        <v>0</v>
      </c>
      <c r="AA123" s="26" t="n">
        <f aca="false">IF(AND(K123&gt;=51.3,K123&lt;=54),1,0)</f>
        <v>0</v>
      </c>
      <c r="AB123" s="26" t="n">
        <f aca="false">IF(N123&gt;54,1,0)</f>
        <v>1</v>
      </c>
      <c r="AC123" s="26" t="n">
        <f aca="false">IF(N123&lt;48.6,1,0)</f>
        <v>0</v>
      </c>
      <c r="AD123" s="26" t="n">
        <f aca="false">IF(AND(N123&gt;=48.6,N123&lt;51.3),1,0)</f>
        <v>0</v>
      </c>
      <c r="AE123" s="26" t="n">
        <f aca="false">IF(AND(N123&gt;=51.3,N123&lt;=54),1,0)</f>
        <v>0</v>
      </c>
      <c r="AF123" s="26"/>
      <c r="AG123" s="26"/>
      <c r="AH123" s="26"/>
      <c r="AI123" s="26"/>
      <c r="AJ123" s="27"/>
    </row>
    <row r="124" customFormat="false" ht="15.75" hidden="false" customHeight="false" outlineLevel="0" collapsed="false">
      <c r="B124" s="22" t="s">
        <v>124</v>
      </c>
      <c r="C124" s="23" t="n">
        <v>11212980.99</v>
      </c>
      <c r="D124" s="23" t="n">
        <v>20877912.5</v>
      </c>
      <c r="E124" s="24" t="n">
        <v>53.71</v>
      </c>
      <c r="F124" s="23" t="n">
        <v>12438298.66</v>
      </c>
      <c r="G124" s="23" t="n">
        <v>22529826.72</v>
      </c>
      <c r="H124" s="25" t="n">
        <v>55.21</v>
      </c>
      <c r="I124" s="23" t="n">
        <v>13202793.49</v>
      </c>
      <c r="J124" s="23" t="n">
        <v>24945456.6</v>
      </c>
      <c r="K124" s="25" t="n">
        <v>52.93</v>
      </c>
      <c r="L124" s="23" t="n">
        <v>13990176.2</v>
      </c>
      <c r="M124" s="23" t="n">
        <v>26706268.09</v>
      </c>
      <c r="N124" s="25" t="n">
        <v>52.39</v>
      </c>
      <c r="O124" s="2"/>
      <c r="P124" s="26" t="n">
        <f aca="false">IF(E124&gt;54,1,0)</f>
        <v>0</v>
      </c>
      <c r="Q124" s="26" t="n">
        <f aca="false">IF(E124&lt;48.6,1,0)</f>
        <v>0</v>
      </c>
      <c r="R124" s="26" t="n">
        <f aca="false">IF(AND(E124&gt;=48.6,E124&lt;51.3),1,0)</f>
        <v>0</v>
      </c>
      <c r="S124" s="26" t="n">
        <f aca="false">IF(AND(E124&gt;=51.3,E124&lt;=54),1,0)</f>
        <v>1</v>
      </c>
      <c r="T124" s="26" t="n">
        <f aca="false">IF(H124&gt;54,1,0)</f>
        <v>1</v>
      </c>
      <c r="U124" s="26" t="n">
        <f aca="false">IF(H124&lt;48.6,1,0)</f>
        <v>0</v>
      </c>
      <c r="V124" s="26" t="n">
        <f aca="false">IF(AND(H124&gt;=48.6,H124&lt;51.3),1,0)</f>
        <v>0</v>
      </c>
      <c r="W124" s="26" t="n">
        <f aca="false">IF(AND(H124&gt;=51.3,H124&lt;=54),1,0)</f>
        <v>0</v>
      </c>
      <c r="X124" s="26" t="n">
        <f aca="false">IF(K124&gt;54,1,0)</f>
        <v>0</v>
      </c>
      <c r="Y124" s="26" t="n">
        <f aca="false">IF(K124&lt;48.6,1,0)</f>
        <v>0</v>
      </c>
      <c r="Z124" s="26" t="n">
        <f aca="false">IF(AND(K124&gt;=48.6,K124&lt;51.3),1,0)</f>
        <v>0</v>
      </c>
      <c r="AA124" s="26" t="n">
        <f aca="false">IF(AND(K124&gt;=51.3,K124&lt;=54),1,0)</f>
        <v>1</v>
      </c>
      <c r="AB124" s="26" t="n">
        <f aca="false">IF(N124&gt;54,1,0)</f>
        <v>0</v>
      </c>
      <c r="AC124" s="26" t="n">
        <f aca="false">IF(N124&lt;48.6,1,0)</f>
        <v>0</v>
      </c>
      <c r="AD124" s="26" t="n">
        <f aca="false">IF(AND(N124&gt;=48.6,N124&lt;51.3),1,0)</f>
        <v>0</v>
      </c>
      <c r="AE124" s="26" t="n">
        <f aca="false">IF(AND(N124&gt;=51.3,N124&lt;=54),1,0)</f>
        <v>1</v>
      </c>
      <c r="AF124" s="26"/>
      <c r="AG124" s="26"/>
      <c r="AH124" s="26"/>
      <c r="AI124" s="26"/>
      <c r="AJ124" s="27"/>
    </row>
    <row r="125" customFormat="false" ht="15.75" hidden="false" customHeight="false" outlineLevel="0" collapsed="false">
      <c r="B125" s="22" t="s">
        <v>125</v>
      </c>
      <c r="C125" s="23" t="n">
        <v>16001058.37</v>
      </c>
      <c r="D125" s="23" t="n">
        <v>30140184.31</v>
      </c>
      <c r="E125" s="24" t="n">
        <v>53.09</v>
      </c>
      <c r="F125" s="23" t="n">
        <v>19064962.08</v>
      </c>
      <c r="G125" s="23" t="n">
        <v>35268593.74</v>
      </c>
      <c r="H125" s="25" t="n">
        <v>54.06</v>
      </c>
      <c r="I125" s="23" t="n">
        <v>20875158.77</v>
      </c>
      <c r="J125" s="23" t="n">
        <v>35800124.3</v>
      </c>
      <c r="K125" s="25" t="n">
        <v>58.31</v>
      </c>
      <c r="L125" s="23" t="n">
        <v>22898015.6</v>
      </c>
      <c r="M125" s="23" t="n">
        <v>45141931.64</v>
      </c>
      <c r="N125" s="25" t="n">
        <v>50.72</v>
      </c>
      <c r="O125" s="2"/>
      <c r="P125" s="26" t="n">
        <f aca="false">IF(E125&gt;54,1,0)</f>
        <v>0</v>
      </c>
      <c r="Q125" s="26" t="n">
        <f aca="false">IF(E125&lt;48.6,1,0)</f>
        <v>0</v>
      </c>
      <c r="R125" s="26" t="n">
        <f aca="false">IF(AND(E125&gt;=48.6,E125&lt;51.3),1,0)</f>
        <v>0</v>
      </c>
      <c r="S125" s="26" t="n">
        <f aca="false">IF(AND(E125&gt;=51.3,E125&lt;=54),1,0)</f>
        <v>1</v>
      </c>
      <c r="T125" s="26" t="n">
        <f aca="false">IF(H125&gt;54,1,0)</f>
        <v>1</v>
      </c>
      <c r="U125" s="26" t="n">
        <f aca="false">IF(H125&lt;48.6,1,0)</f>
        <v>0</v>
      </c>
      <c r="V125" s="26" t="n">
        <f aca="false">IF(AND(H125&gt;=48.6,H125&lt;51.3),1,0)</f>
        <v>0</v>
      </c>
      <c r="W125" s="26" t="n">
        <f aca="false">IF(AND(H125&gt;=51.3,H125&lt;=54),1,0)</f>
        <v>0</v>
      </c>
      <c r="X125" s="26" t="n">
        <f aca="false">IF(K125&gt;54,1,0)</f>
        <v>1</v>
      </c>
      <c r="Y125" s="26" t="n">
        <f aca="false">IF(K125&lt;48.6,1,0)</f>
        <v>0</v>
      </c>
      <c r="Z125" s="26" t="n">
        <f aca="false">IF(AND(K125&gt;=48.6,K125&lt;51.3),1,0)</f>
        <v>0</v>
      </c>
      <c r="AA125" s="26" t="n">
        <f aca="false">IF(AND(K125&gt;=51.3,K125&lt;=54),1,0)</f>
        <v>0</v>
      </c>
      <c r="AB125" s="26" t="n">
        <f aca="false">IF(N125&gt;54,1,0)</f>
        <v>0</v>
      </c>
      <c r="AC125" s="26" t="n">
        <f aca="false">IF(N125&lt;48.6,1,0)</f>
        <v>0</v>
      </c>
      <c r="AD125" s="26" t="n">
        <f aca="false">IF(AND(N125&gt;=48.6,N125&lt;51.3),1,0)</f>
        <v>1</v>
      </c>
      <c r="AE125" s="26" t="n">
        <f aca="false">IF(AND(N125&gt;=51.3,N125&lt;=54),1,0)</f>
        <v>0</v>
      </c>
      <c r="AF125" s="26"/>
      <c r="AG125" s="26"/>
      <c r="AH125" s="26"/>
      <c r="AI125" s="26"/>
      <c r="AJ125" s="27"/>
    </row>
    <row r="126" customFormat="false" ht="15.75" hidden="false" customHeight="false" outlineLevel="0" collapsed="false">
      <c r="B126" s="22" t="s">
        <v>126</v>
      </c>
      <c r="C126" s="23" t="n">
        <v>24386502.09</v>
      </c>
      <c r="D126" s="23" t="n">
        <v>48241555.56</v>
      </c>
      <c r="E126" s="24" t="n">
        <v>50.55</v>
      </c>
      <c r="F126" s="23" t="n">
        <v>28848599.79</v>
      </c>
      <c r="G126" s="23" t="n">
        <v>51505416.42</v>
      </c>
      <c r="H126" s="25" t="n">
        <v>56.01</v>
      </c>
      <c r="I126" s="23" t="n">
        <v>35899545.44</v>
      </c>
      <c r="J126" s="23" t="n">
        <v>54914696.65</v>
      </c>
      <c r="K126" s="25" t="n">
        <v>65.37</v>
      </c>
      <c r="L126" s="23" t="n">
        <v>40758216.57</v>
      </c>
      <c r="M126" s="23" t="n">
        <v>63694938.79</v>
      </c>
      <c r="N126" s="25" t="n">
        <v>63.99</v>
      </c>
      <c r="O126" s="2"/>
      <c r="P126" s="26" t="n">
        <f aca="false">IF(E126&gt;54,1,0)</f>
        <v>0</v>
      </c>
      <c r="Q126" s="26" t="n">
        <f aca="false">IF(E126&lt;48.6,1,0)</f>
        <v>0</v>
      </c>
      <c r="R126" s="26" t="n">
        <f aca="false">IF(AND(E126&gt;=48.6,E126&lt;51.3),1,0)</f>
        <v>1</v>
      </c>
      <c r="S126" s="26" t="n">
        <f aca="false">IF(AND(E126&gt;=51.3,E126&lt;=54),1,0)</f>
        <v>0</v>
      </c>
      <c r="T126" s="26" t="n">
        <f aca="false">IF(H126&gt;54,1,0)</f>
        <v>1</v>
      </c>
      <c r="U126" s="26" t="n">
        <f aca="false">IF(H126&lt;48.6,1,0)</f>
        <v>0</v>
      </c>
      <c r="V126" s="26" t="n">
        <f aca="false">IF(AND(H126&gt;=48.6,H126&lt;51.3),1,0)</f>
        <v>0</v>
      </c>
      <c r="W126" s="26" t="n">
        <f aca="false">IF(AND(H126&gt;=51.3,H126&lt;=54),1,0)</f>
        <v>0</v>
      </c>
      <c r="X126" s="26" t="n">
        <f aca="false">IF(K126&gt;54,1,0)</f>
        <v>1</v>
      </c>
      <c r="Y126" s="26" t="n">
        <f aca="false">IF(K126&lt;48.6,1,0)</f>
        <v>0</v>
      </c>
      <c r="Z126" s="26" t="n">
        <f aca="false">IF(AND(K126&gt;=48.6,K126&lt;51.3),1,0)</f>
        <v>0</v>
      </c>
      <c r="AA126" s="26" t="n">
        <f aca="false">IF(AND(K126&gt;=51.3,K126&lt;=54),1,0)</f>
        <v>0</v>
      </c>
      <c r="AB126" s="26" t="n">
        <f aca="false">IF(N126&gt;54,1,0)</f>
        <v>1</v>
      </c>
      <c r="AC126" s="26" t="n">
        <f aca="false">IF(N126&lt;48.6,1,0)</f>
        <v>0</v>
      </c>
      <c r="AD126" s="26" t="n">
        <f aca="false">IF(AND(N126&gt;=48.6,N126&lt;51.3),1,0)</f>
        <v>0</v>
      </c>
      <c r="AE126" s="26" t="n">
        <f aca="false">IF(AND(N126&gt;=51.3,N126&lt;=54),1,0)</f>
        <v>0</v>
      </c>
      <c r="AF126" s="26"/>
      <c r="AG126" s="26"/>
      <c r="AH126" s="26"/>
      <c r="AI126" s="26"/>
      <c r="AJ126" s="27"/>
    </row>
    <row r="127" customFormat="false" ht="15.75" hidden="false" customHeight="false" outlineLevel="0" collapsed="false">
      <c r="B127" s="22" t="s">
        <v>127</v>
      </c>
      <c r="C127" s="23" t="n">
        <v>29907757.33</v>
      </c>
      <c r="D127" s="23" t="n">
        <v>57872618.46</v>
      </c>
      <c r="E127" s="24" t="n">
        <v>51.68</v>
      </c>
      <c r="F127" s="23" t="n">
        <v>37443290.83</v>
      </c>
      <c r="G127" s="23" t="n">
        <v>64632545.05</v>
      </c>
      <c r="H127" s="25" t="n">
        <v>57.93</v>
      </c>
      <c r="I127" s="23" t="n">
        <v>43494362.23</v>
      </c>
      <c r="J127" s="23" t="n">
        <v>71015066.84</v>
      </c>
      <c r="K127" s="25" t="n">
        <v>61.25</v>
      </c>
      <c r="L127" s="23" t="n">
        <v>46008403.66</v>
      </c>
      <c r="M127" s="23" t="n">
        <v>75214048.9</v>
      </c>
      <c r="N127" s="25" t="n">
        <v>61.17</v>
      </c>
      <c r="O127" s="2"/>
      <c r="P127" s="26" t="n">
        <f aca="false">IF(E127&gt;54,1,0)</f>
        <v>0</v>
      </c>
      <c r="Q127" s="26" t="n">
        <f aca="false">IF(E127&lt;48.6,1,0)</f>
        <v>0</v>
      </c>
      <c r="R127" s="26" t="n">
        <f aca="false">IF(AND(E127&gt;=48.6,E127&lt;51.3),1,0)</f>
        <v>0</v>
      </c>
      <c r="S127" s="26" t="n">
        <f aca="false">IF(AND(E127&gt;=51.3,E127&lt;=54),1,0)</f>
        <v>1</v>
      </c>
      <c r="T127" s="26" t="n">
        <f aca="false">IF(H127&gt;54,1,0)</f>
        <v>1</v>
      </c>
      <c r="U127" s="26" t="n">
        <f aca="false">IF(H127&lt;48.6,1,0)</f>
        <v>0</v>
      </c>
      <c r="V127" s="26" t="n">
        <f aca="false">IF(AND(H127&gt;=48.6,H127&lt;51.3),1,0)</f>
        <v>0</v>
      </c>
      <c r="W127" s="26" t="n">
        <f aca="false">IF(AND(H127&gt;=51.3,H127&lt;=54),1,0)</f>
        <v>0</v>
      </c>
      <c r="X127" s="26" t="n">
        <f aca="false">IF(K127&gt;54,1,0)</f>
        <v>1</v>
      </c>
      <c r="Y127" s="26" t="n">
        <f aca="false">IF(K127&lt;48.6,1,0)</f>
        <v>0</v>
      </c>
      <c r="Z127" s="26" t="n">
        <f aca="false">IF(AND(K127&gt;=48.6,K127&lt;51.3),1,0)</f>
        <v>0</v>
      </c>
      <c r="AA127" s="26" t="n">
        <f aca="false">IF(AND(K127&gt;=51.3,K127&lt;=54),1,0)</f>
        <v>0</v>
      </c>
      <c r="AB127" s="26" t="n">
        <f aca="false">IF(N127&gt;54,1,0)</f>
        <v>1</v>
      </c>
      <c r="AC127" s="26" t="n">
        <f aca="false">IF(N127&lt;48.6,1,0)</f>
        <v>0</v>
      </c>
      <c r="AD127" s="26" t="n">
        <f aca="false">IF(AND(N127&gt;=48.6,N127&lt;51.3),1,0)</f>
        <v>0</v>
      </c>
      <c r="AE127" s="26" t="n">
        <f aca="false">IF(AND(N127&gt;=51.3,N127&lt;=54),1,0)</f>
        <v>0</v>
      </c>
      <c r="AF127" s="26"/>
      <c r="AG127" s="26"/>
      <c r="AH127" s="26"/>
      <c r="AI127" s="26"/>
      <c r="AJ127" s="27"/>
    </row>
    <row r="128" customFormat="false" ht="15.75" hidden="false" customHeight="false" outlineLevel="0" collapsed="false">
      <c r="B128" s="22" t="s">
        <v>128</v>
      </c>
      <c r="C128" s="23" t="n">
        <v>14354185</v>
      </c>
      <c r="D128" s="23" t="n">
        <v>33869836.01</v>
      </c>
      <c r="E128" s="24" t="n">
        <v>42.38</v>
      </c>
      <c r="F128" s="23" t="n">
        <v>17911297</v>
      </c>
      <c r="G128" s="23" t="n">
        <v>33458743.98</v>
      </c>
      <c r="H128" s="25" t="n">
        <v>53.53</v>
      </c>
      <c r="I128" s="23" t="n">
        <v>21348669.31</v>
      </c>
      <c r="J128" s="23" t="n">
        <v>32986233.66</v>
      </c>
      <c r="K128" s="25" t="n">
        <v>64.72</v>
      </c>
      <c r="L128" s="23" t="n">
        <v>25519228.79</v>
      </c>
      <c r="M128" s="23" t="n">
        <v>36820042.28</v>
      </c>
      <c r="N128" s="25" t="n">
        <v>69.31</v>
      </c>
      <c r="O128" s="2"/>
      <c r="P128" s="26" t="n">
        <f aca="false">IF(E128&gt;54,1,0)</f>
        <v>0</v>
      </c>
      <c r="Q128" s="26" t="n">
        <f aca="false">IF(E128&lt;48.6,1,0)</f>
        <v>1</v>
      </c>
      <c r="R128" s="26" t="n">
        <f aca="false">IF(AND(E128&gt;=48.6,E128&lt;51.3),1,0)</f>
        <v>0</v>
      </c>
      <c r="S128" s="26" t="n">
        <f aca="false">IF(AND(E128&gt;=51.3,E128&lt;=54),1,0)</f>
        <v>0</v>
      </c>
      <c r="T128" s="26" t="n">
        <f aca="false">IF(H128&gt;54,1,0)</f>
        <v>0</v>
      </c>
      <c r="U128" s="26" t="n">
        <f aca="false">IF(H128&lt;48.6,1,0)</f>
        <v>0</v>
      </c>
      <c r="V128" s="26" t="n">
        <f aca="false">IF(AND(H128&gt;=48.6,H128&lt;51.3),1,0)</f>
        <v>0</v>
      </c>
      <c r="W128" s="26" t="n">
        <f aca="false">IF(AND(H128&gt;=51.3,H128&lt;=54),1,0)</f>
        <v>1</v>
      </c>
      <c r="X128" s="26" t="n">
        <f aca="false">IF(K128&gt;54,1,0)</f>
        <v>1</v>
      </c>
      <c r="Y128" s="26" t="n">
        <f aca="false">IF(K128&lt;48.6,1,0)</f>
        <v>0</v>
      </c>
      <c r="Z128" s="26" t="n">
        <f aca="false">IF(AND(K128&gt;=48.6,K128&lt;51.3),1,0)</f>
        <v>0</v>
      </c>
      <c r="AA128" s="26" t="n">
        <f aca="false">IF(AND(K128&gt;=51.3,K128&lt;=54),1,0)</f>
        <v>0</v>
      </c>
      <c r="AB128" s="26" t="n">
        <f aca="false">IF(N128&gt;54,1,0)</f>
        <v>1</v>
      </c>
      <c r="AC128" s="26" t="n">
        <f aca="false">IF(N128&lt;48.6,1,0)</f>
        <v>0</v>
      </c>
      <c r="AD128" s="26" t="n">
        <f aca="false">IF(AND(N128&gt;=48.6,N128&lt;51.3),1,0)</f>
        <v>0</v>
      </c>
      <c r="AE128" s="26" t="n">
        <f aca="false">IF(AND(N128&gt;=51.3,N128&lt;=54),1,0)</f>
        <v>0</v>
      </c>
      <c r="AF128" s="26"/>
      <c r="AG128" s="26"/>
      <c r="AH128" s="26"/>
      <c r="AI128" s="26"/>
      <c r="AJ128" s="27"/>
    </row>
    <row r="129" customFormat="false" ht="15.75" hidden="false" customHeight="false" outlineLevel="0" collapsed="false">
      <c r="B129" s="22" t="s">
        <v>129</v>
      </c>
      <c r="C129" s="23" t="n">
        <v>7562067</v>
      </c>
      <c r="D129" s="23" t="n">
        <v>19275938.39</v>
      </c>
      <c r="E129" s="24" t="n">
        <v>39.23</v>
      </c>
      <c r="F129" s="23" t="n">
        <v>8931339</v>
      </c>
      <c r="G129" s="23" t="n">
        <v>19944076.67</v>
      </c>
      <c r="H129" s="25" t="n">
        <v>44.78</v>
      </c>
      <c r="I129" s="23" t="n">
        <v>10748971.88</v>
      </c>
      <c r="J129" s="23" t="n">
        <v>21928611.67</v>
      </c>
      <c r="K129" s="25" t="n">
        <v>49.02</v>
      </c>
      <c r="L129" s="23" t="n">
        <v>13721782.24</v>
      </c>
      <c r="M129" s="23" t="n">
        <v>25034178.45</v>
      </c>
      <c r="N129" s="25" t="n">
        <v>54.81</v>
      </c>
      <c r="O129" s="2"/>
      <c r="P129" s="26" t="n">
        <f aca="false">IF(E129&gt;54,1,0)</f>
        <v>0</v>
      </c>
      <c r="Q129" s="26" t="n">
        <f aca="false">IF(E129&lt;48.6,1,0)</f>
        <v>1</v>
      </c>
      <c r="R129" s="26" t="n">
        <f aca="false">IF(AND(E129&gt;=48.6,E129&lt;51.3),1,0)</f>
        <v>0</v>
      </c>
      <c r="S129" s="26" t="n">
        <f aca="false">IF(AND(E129&gt;=51.3,E129&lt;=54),1,0)</f>
        <v>0</v>
      </c>
      <c r="T129" s="26" t="n">
        <f aca="false">IF(H129&gt;54,1,0)</f>
        <v>0</v>
      </c>
      <c r="U129" s="26" t="n">
        <f aca="false">IF(H129&lt;48.6,1,0)</f>
        <v>1</v>
      </c>
      <c r="V129" s="26" t="n">
        <f aca="false">IF(AND(H129&gt;=48.6,H129&lt;51.3),1,0)</f>
        <v>0</v>
      </c>
      <c r="W129" s="26" t="n">
        <f aca="false">IF(AND(H129&gt;=51.3,H129&lt;=54),1,0)</f>
        <v>0</v>
      </c>
      <c r="X129" s="26" t="n">
        <f aca="false">IF(K129&gt;54,1,0)</f>
        <v>0</v>
      </c>
      <c r="Y129" s="26" t="n">
        <f aca="false">IF(K129&lt;48.6,1,0)</f>
        <v>0</v>
      </c>
      <c r="Z129" s="26" t="n">
        <f aca="false">IF(AND(K129&gt;=48.6,K129&lt;51.3),1,0)</f>
        <v>1</v>
      </c>
      <c r="AA129" s="26" t="n">
        <f aca="false">IF(AND(K129&gt;=51.3,K129&lt;=54),1,0)</f>
        <v>0</v>
      </c>
      <c r="AB129" s="26" t="n">
        <f aca="false">IF(N129&gt;54,1,0)</f>
        <v>1</v>
      </c>
      <c r="AC129" s="26" t="n">
        <f aca="false">IF(N129&lt;48.6,1,0)</f>
        <v>0</v>
      </c>
      <c r="AD129" s="26" t="n">
        <f aca="false">IF(AND(N129&gt;=48.6,N129&lt;51.3),1,0)</f>
        <v>0</v>
      </c>
      <c r="AE129" s="26" t="n">
        <f aca="false">IF(AND(N129&gt;=51.3,N129&lt;=54),1,0)</f>
        <v>0</v>
      </c>
      <c r="AF129" s="26"/>
      <c r="AG129" s="26"/>
      <c r="AH129" s="26"/>
      <c r="AI129" s="26"/>
      <c r="AJ129" s="27"/>
    </row>
    <row r="130" customFormat="false" ht="15.75" hidden="false" customHeight="false" outlineLevel="0" collapsed="false">
      <c r="B130" s="22" t="s">
        <v>130</v>
      </c>
      <c r="C130" s="23" t="n">
        <v>13825762.63</v>
      </c>
      <c r="D130" s="23" t="n">
        <v>26090988.94</v>
      </c>
      <c r="E130" s="24" t="n">
        <v>52.99</v>
      </c>
      <c r="F130" s="23" t="n">
        <v>15635708.08</v>
      </c>
      <c r="G130" s="23" t="n">
        <v>27998337.02</v>
      </c>
      <c r="H130" s="25" t="n">
        <v>55.85</v>
      </c>
      <c r="I130" s="23" t="n">
        <v>16442282.78</v>
      </c>
      <c r="J130" s="23" t="n">
        <v>31252217.88</v>
      </c>
      <c r="K130" s="25" t="n">
        <v>52.61</v>
      </c>
      <c r="L130" s="23" t="n">
        <v>18890217.93</v>
      </c>
      <c r="M130" s="23" t="n">
        <v>34093229.06</v>
      </c>
      <c r="N130" s="25" t="n">
        <v>55.41</v>
      </c>
      <c r="O130" s="2"/>
      <c r="P130" s="26" t="n">
        <f aca="false">IF(E130&gt;54,1,0)</f>
        <v>0</v>
      </c>
      <c r="Q130" s="26" t="n">
        <f aca="false">IF(E130&lt;48.6,1,0)</f>
        <v>0</v>
      </c>
      <c r="R130" s="26" t="n">
        <f aca="false">IF(AND(E130&gt;=48.6,E130&lt;51.3),1,0)</f>
        <v>0</v>
      </c>
      <c r="S130" s="26" t="n">
        <f aca="false">IF(AND(E130&gt;=51.3,E130&lt;=54),1,0)</f>
        <v>1</v>
      </c>
      <c r="T130" s="26" t="n">
        <f aca="false">IF(H130&gt;54,1,0)</f>
        <v>1</v>
      </c>
      <c r="U130" s="26" t="n">
        <f aca="false">IF(H130&lt;48.6,1,0)</f>
        <v>0</v>
      </c>
      <c r="V130" s="26" t="n">
        <f aca="false">IF(AND(H130&gt;=48.6,H130&lt;51.3),1,0)</f>
        <v>0</v>
      </c>
      <c r="W130" s="26" t="n">
        <f aca="false">IF(AND(H130&gt;=51.3,H130&lt;=54),1,0)</f>
        <v>0</v>
      </c>
      <c r="X130" s="26" t="n">
        <f aca="false">IF(K130&gt;54,1,0)</f>
        <v>0</v>
      </c>
      <c r="Y130" s="26" t="n">
        <f aca="false">IF(K130&lt;48.6,1,0)</f>
        <v>0</v>
      </c>
      <c r="Z130" s="26" t="n">
        <f aca="false">IF(AND(K130&gt;=48.6,K130&lt;51.3),1,0)</f>
        <v>0</v>
      </c>
      <c r="AA130" s="26" t="n">
        <f aca="false">IF(AND(K130&gt;=51.3,K130&lt;=54),1,0)</f>
        <v>1</v>
      </c>
      <c r="AB130" s="26" t="n">
        <f aca="false">IF(N130&gt;54,1,0)</f>
        <v>1</v>
      </c>
      <c r="AC130" s="26" t="n">
        <f aca="false">IF(N130&lt;48.6,1,0)</f>
        <v>0</v>
      </c>
      <c r="AD130" s="26" t="n">
        <f aca="false">IF(AND(N130&gt;=48.6,N130&lt;51.3),1,0)</f>
        <v>0</v>
      </c>
      <c r="AE130" s="26" t="n">
        <f aca="false">IF(AND(N130&gt;=51.3,N130&lt;=54),1,0)</f>
        <v>0</v>
      </c>
      <c r="AF130" s="26"/>
      <c r="AG130" s="26"/>
      <c r="AH130" s="26"/>
      <c r="AI130" s="26"/>
      <c r="AJ130" s="27"/>
    </row>
    <row r="131" customFormat="false" ht="15.75" hidden="false" customHeight="false" outlineLevel="0" collapsed="false">
      <c r="B131" s="22" t="s">
        <v>131</v>
      </c>
      <c r="C131" s="23" t="n">
        <v>11829200.27</v>
      </c>
      <c r="D131" s="23" t="n">
        <v>19251405.82</v>
      </c>
      <c r="E131" s="24" t="n">
        <v>61.45</v>
      </c>
      <c r="F131" s="23" t="n">
        <v>10907621.48</v>
      </c>
      <c r="G131" s="23" t="n">
        <v>18787009.99</v>
      </c>
      <c r="H131" s="25" t="n">
        <v>58.06</v>
      </c>
      <c r="I131" s="23" t="n">
        <v>14523682.24</v>
      </c>
      <c r="J131" s="23" t="n">
        <v>19819078.66</v>
      </c>
      <c r="K131" s="25" t="n">
        <v>73.28</v>
      </c>
      <c r="L131" s="23" t="n">
        <v>14014064.65</v>
      </c>
      <c r="M131" s="23" t="n">
        <v>23230460.93</v>
      </c>
      <c r="N131" s="25" t="n">
        <v>60.33</v>
      </c>
      <c r="O131" s="2"/>
      <c r="P131" s="26" t="n">
        <f aca="false">IF(E131&gt;54,1,0)</f>
        <v>1</v>
      </c>
      <c r="Q131" s="26" t="n">
        <f aca="false">IF(E131&lt;48.6,1,0)</f>
        <v>0</v>
      </c>
      <c r="R131" s="26" t="n">
        <f aca="false">IF(AND(E131&gt;=48.6,E131&lt;51.3),1,0)</f>
        <v>0</v>
      </c>
      <c r="S131" s="26" t="n">
        <f aca="false">IF(AND(E131&gt;=51.3,E131&lt;=54),1,0)</f>
        <v>0</v>
      </c>
      <c r="T131" s="26" t="n">
        <f aca="false">IF(H131&gt;54,1,0)</f>
        <v>1</v>
      </c>
      <c r="U131" s="26" t="n">
        <f aca="false">IF(H131&lt;48.6,1,0)</f>
        <v>0</v>
      </c>
      <c r="V131" s="26" t="n">
        <f aca="false">IF(AND(H131&gt;=48.6,H131&lt;51.3),1,0)</f>
        <v>0</v>
      </c>
      <c r="W131" s="26" t="n">
        <f aca="false">IF(AND(H131&gt;=51.3,H131&lt;=54),1,0)</f>
        <v>0</v>
      </c>
      <c r="X131" s="26" t="n">
        <f aca="false">IF(K131&gt;54,1,0)</f>
        <v>1</v>
      </c>
      <c r="Y131" s="26" t="n">
        <f aca="false">IF(K131&lt;48.6,1,0)</f>
        <v>0</v>
      </c>
      <c r="Z131" s="26" t="n">
        <f aca="false">IF(AND(K131&gt;=48.6,K131&lt;51.3),1,0)</f>
        <v>0</v>
      </c>
      <c r="AA131" s="26" t="n">
        <f aca="false">IF(AND(K131&gt;=51.3,K131&lt;=54),1,0)</f>
        <v>0</v>
      </c>
      <c r="AB131" s="26" t="n">
        <f aca="false">IF(N131&gt;54,1,0)</f>
        <v>1</v>
      </c>
      <c r="AC131" s="26" t="n">
        <f aca="false">IF(N131&lt;48.6,1,0)</f>
        <v>0</v>
      </c>
      <c r="AD131" s="26" t="n">
        <f aca="false">IF(AND(N131&gt;=48.6,N131&lt;51.3),1,0)</f>
        <v>0</v>
      </c>
      <c r="AE131" s="26" t="n">
        <f aca="false">IF(AND(N131&gt;=51.3,N131&lt;=54),1,0)</f>
        <v>0</v>
      </c>
      <c r="AF131" s="26"/>
      <c r="AG131" s="26"/>
      <c r="AH131" s="26"/>
      <c r="AI131" s="26"/>
      <c r="AJ131" s="27"/>
    </row>
    <row r="132" customFormat="false" ht="15.75" hidden="false" customHeight="false" outlineLevel="0" collapsed="false">
      <c r="B132" s="22" t="s">
        <v>132</v>
      </c>
      <c r="C132" s="23" t="n">
        <v>10359889.97</v>
      </c>
      <c r="D132" s="23" t="n">
        <v>17993618.65</v>
      </c>
      <c r="E132" s="24" t="n">
        <v>57.58</v>
      </c>
      <c r="F132" s="23" t="n">
        <v>11818648.85</v>
      </c>
      <c r="G132" s="23" t="n">
        <v>19972973.47</v>
      </c>
      <c r="H132" s="25" t="n">
        <v>59.17</v>
      </c>
      <c r="I132" s="23" t="n">
        <v>14125591.81</v>
      </c>
      <c r="J132" s="23" t="n">
        <v>22064801.36</v>
      </c>
      <c r="K132" s="25" t="n">
        <v>64.02</v>
      </c>
      <c r="L132" s="23" t="n">
        <v>14334276.72</v>
      </c>
      <c r="M132" s="23" t="n">
        <v>23847051.59</v>
      </c>
      <c r="N132" s="25" t="n">
        <v>60.11</v>
      </c>
      <c r="O132" s="2"/>
      <c r="P132" s="26" t="n">
        <f aca="false">IF(E132&gt;54,1,0)</f>
        <v>1</v>
      </c>
      <c r="Q132" s="26" t="n">
        <f aca="false">IF(E132&lt;48.6,1,0)</f>
        <v>0</v>
      </c>
      <c r="R132" s="26" t="n">
        <f aca="false">IF(AND(E132&gt;=48.6,E132&lt;51.3),1,0)</f>
        <v>0</v>
      </c>
      <c r="S132" s="26" t="n">
        <f aca="false">IF(AND(E132&gt;=51.3,E132&lt;=54),1,0)</f>
        <v>0</v>
      </c>
      <c r="T132" s="26" t="n">
        <f aca="false">IF(H132&gt;54,1,0)</f>
        <v>1</v>
      </c>
      <c r="U132" s="26" t="n">
        <f aca="false">IF(H132&lt;48.6,1,0)</f>
        <v>0</v>
      </c>
      <c r="V132" s="26" t="n">
        <f aca="false">IF(AND(H132&gt;=48.6,H132&lt;51.3),1,0)</f>
        <v>0</v>
      </c>
      <c r="W132" s="26" t="n">
        <f aca="false">IF(AND(H132&gt;=51.3,H132&lt;=54),1,0)</f>
        <v>0</v>
      </c>
      <c r="X132" s="26" t="n">
        <f aca="false">IF(K132&gt;54,1,0)</f>
        <v>1</v>
      </c>
      <c r="Y132" s="26" t="n">
        <f aca="false">IF(K132&lt;48.6,1,0)</f>
        <v>0</v>
      </c>
      <c r="Z132" s="26" t="n">
        <f aca="false">IF(AND(K132&gt;=48.6,K132&lt;51.3),1,0)</f>
        <v>0</v>
      </c>
      <c r="AA132" s="26" t="n">
        <f aca="false">IF(AND(K132&gt;=51.3,K132&lt;=54),1,0)</f>
        <v>0</v>
      </c>
      <c r="AB132" s="26" t="n">
        <f aca="false">IF(N132&gt;54,1,0)</f>
        <v>1</v>
      </c>
      <c r="AC132" s="26" t="n">
        <f aca="false">IF(N132&lt;48.6,1,0)</f>
        <v>0</v>
      </c>
      <c r="AD132" s="26" t="n">
        <f aca="false">IF(AND(N132&gt;=48.6,N132&lt;51.3),1,0)</f>
        <v>0</v>
      </c>
      <c r="AE132" s="26" t="n">
        <f aca="false">IF(AND(N132&gt;=51.3,N132&lt;=54),1,0)</f>
        <v>0</v>
      </c>
      <c r="AF132" s="26"/>
      <c r="AG132" s="26"/>
      <c r="AH132" s="26"/>
      <c r="AI132" s="26"/>
      <c r="AJ132" s="27"/>
    </row>
    <row r="133" customFormat="false" ht="15.75" hidden="false" customHeight="false" outlineLevel="0" collapsed="false">
      <c r="B133" s="22" t="s">
        <v>133</v>
      </c>
      <c r="C133" s="23" t="n">
        <v>10461948.06</v>
      </c>
      <c r="D133" s="23" t="n">
        <v>19150806</v>
      </c>
      <c r="E133" s="24" t="n">
        <v>54.63</v>
      </c>
      <c r="F133" s="23" t="n">
        <v>12096720.92</v>
      </c>
      <c r="G133" s="23" t="n">
        <v>20112993.53</v>
      </c>
      <c r="H133" s="25" t="n">
        <v>60.14</v>
      </c>
      <c r="I133" s="23" t="n">
        <v>14339033.58</v>
      </c>
      <c r="J133" s="23" t="n">
        <v>19972489.37</v>
      </c>
      <c r="K133" s="25" t="n">
        <v>71.79</v>
      </c>
      <c r="L133" s="23" t="n">
        <v>15625866.81</v>
      </c>
      <c r="M133" s="23" t="n">
        <v>21739658.84</v>
      </c>
      <c r="N133" s="25" t="n">
        <v>71.88</v>
      </c>
      <c r="O133" s="2"/>
      <c r="P133" s="26" t="n">
        <f aca="false">IF(E133&gt;54,1,0)</f>
        <v>1</v>
      </c>
      <c r="Q133" s="26" t="n">
        <f aca="false">IF(E133&lt;48.6,1,0)</f>
        <v>0</v>
      </c>
      <c r="R133" s="26" t="n">
        <f aca="false">IF(AND(E133&gt;=48.6,E133&lt;51.3),1,0)</f>
        <v>0</v>
      </c>
      <c r="S133" s="26" t="n">
        <f aca="false">IF(AND(E133&gt;=51.3,E133&lt;=54),1,0)</f>
        <v>0</v>
      </c>
      <c r="T133" s="26" t="n">
        <f aca="false">IF(H133&gt;54,1,0)</f>
        <v>1</v>
      </c>
      <c r="U133" s="26" t="n">
        <f aca="false">IF(H133&lt;48.6,1,0)</f>
        <v>0</v>
      </c>
      <c r="V133" s="26" t="n">
        <f aca="false">IF(AND(H133&gt;=48.6,H133&lt;51.3),1,0)</f>
        <v>0</v>
      </c>
      <c r="W133" s="26" t="n">
        <f aca="false">IF(AND(H133&gt;=51.3,H133&lt;=54),1,0)</f>
        <v>0</v>
      </c>
      <c r="X133" s="26" t="n">
        <f aca="false">IF(K133&gt;54,1,0)</f>
        <v>1</v>
      </c>
      <c r="Y133" s="26" t="n">
        <f aca="false">IF(K133&lt;48.6,1,0)</f>
        <v>0</v>
      </c>
      <c r="Z133" s="26" t="n">
        <f aca="false">IF(AND(K133&gt;=48.6,K133&lt;51.3),1,0)</f>
        <v>0</v>
      </c>
      <c r="AA133" s="26" t="n">
        <f aca="false">IF(AND(K133&gt;=51.3,K133&lt;=54),1,0)</f>
        <v>0</v>
      </c>
      <c r="AB133" s="26" t="n">
        <f aca="false">IF(N133&gt;54,1,0)</f>
        <v>1</v>
      </c>
      <c r="AC133" s="26" t="n">
        <f aca="false">IF(N133&lt;48.6,1,0)</f>
        <v>0</v>
      </c>
      <c r="AD133" s="26" t="n">
        <f aca="false">IF(AND(N133&gt;=48.6,N133&lt;51.3),1,0)</f>
        <v>0</v>
      </c>
      <c r="AE133" s="26" t="n">
        <f aca="false">IF(AND(N133&gt;=51.3,N133&lt;=54),1,0)</f>
        <v>0</v>
      </c>
      <c r="AF133" s="26"/>
      <c r="AG133" s="26"/>
      <c r="AH133" s="26"/>
      <c r="AI133" s="26"/>
      <c r="AJ133" s="27"/>
    </row>
    <row r="134" customFormat="false" ht="15.75" hidden="false" customHeight="false" outlineLevel="0" collapsed="false">
      <c r="B134" s="22" t="s">
        <v>134</v>
      </c>
      <c r="C134" s="23" t="n">
        <v>34810610.52</v>
      </c>
      <c r="D134" s="23" t="n">
        <v>58124806.04</v>
      </c>
      <c r="E134" s="24" t="n">
        <v>59.89</v>
      </c>
      <c r="F134" s="28" t="n">
        <v>44641803.98</v>
      </c>
      <c r="G134" s="28" t="n">
        <v>63505028.38</v>
      </c>
      <c r="H134" s="25" t="n">
        <f aca="false">F134/G134*100</f>
        <v>70.2964869378112</v>
      </c>
      <c r="I134" s="23" t="n">
        <v>48409509.53</v>
      </c>
      <c r="J134" s="23" t="n">
        <v>72826973.23</v>
      </c>
      <c r="K134" s="25" t="n">
        <v>66.47</v>
      </c>
      <c r="L134" s="23" t="n">
        <v>53200881.99</v>
      </c>
      <c r="M134" s="23" t="n">
        <v>77682861.31</v>
      </c>
      <c r="N134" s="25" t="n">
        <v>68.48</v>
      </c>
      <c r="O134" s="2"/>
      <c r="P134" s="26" t="n">
        <f aca="false">IF(E134&gt;54,1,0)</f>
        <v>1</v>
      </c>
      <c r="Q134" s="26" t="n">
        <f aca="false">IF(E134&lt;48.6,1,0)</f>
        <v>0</v>
      </c>
      <c r="R134" s="26" t="n">
        <f aca="false">IF(AND(E134&gt;=48.6,E134&lt;51.3),1,0)</f>
        <v>0</v>
      </c>
      <c r="S134" s="26" t="n">
        <f aca="false">IF(AND(E134&gt;=51.3,E134&lt;=54),1,0)</f>
        <v>0</v>
      </c>
      <c r="T134" s="26" t="n">
        <f aca="false">IF(H134&gt;54,1,0)</f>
        <v>1</v>
      </c>
      <c r="U134" s="26" t="n">
        <f aca="false">IF(H134&lt;48.6,1,0)</f>
        <v>0</v>
      </c>
      <c r="V134" s="26" t="n">
        <f aca="false">IF(AND(H134&gt;=48.6,H134&lt;51.3),1,0)</f>
        <v>0</v>
      </c>
      <c r="W134" s="26" t="n">
        <f aca="false">IF(AND(H134&gt;=51.3,H134&lt;=54),1,0)</f>
        <v>0</v>
      </c>
      <c r="X134" s="26" t="n">
        <f aca="false">IF(K134&gt;54,1,0)</f>
        <v>1</v>
      </c>
      <c r="Y134" s="26" t="n">
        <f aca="false">IF(K134&lt;48.6,1,0)</f>
        <v>0</v>
      </c>
      <c r="Z134" s="26" t="n">
        <f aca="false">IF(AND(K134&gt;=48.6,K134&lt;51.3),1,0)</f>
        <v>0</v>
      </c>
      <c r="AA134" s="26" t="n">
        <f aca="false">IF(AND(K134&gt;=51.3,K134&lt;=54),1,0)</f>
        <v>0</v>
      </c>
      <c r="AB134" s="26" t="n">
        <f aca="false">IF(N134&gt;54,1,0)</f>
        <v>1</v>
      </c>
      <c r="AC134" s="26" t="n">
        <f aca="false">IF(N134&lt;48.6,1,0)</f>
        <v>0</v>
      </c>
      <c r="AD134" s="26" t="n">
        <f aca="false">IF(AND(N134&gt;=48.6,N134&lt;51.3),1,0)</f>
        <v>0</v>
      </c>
      <c r="AE134" s="26" t="n">
        <f aca="false">IF(AND(N134&gt;=51.3,N134&lt;=54),1,0)</f>
        <v>0</v>
      </c>
      <c r="AF134" s="26"/>
      <c r="AG134" s="26"/>
      <c r="AH134" s="26"/>
      <c r="AI134" s="26"/>
      <c r="AJ134" s="27"/>
    </row>
    <row r="135" customFormat="false" ht="15.75" hidden="false" customHeight="false" outlineLevel="0" collapsed="false">
      <c r="B135" s="22" t="s">
        <v>135</v>
      </c>
      <c r="C135" s="23" t="n">
        <v>21435340.41</v>
      </c>
      <c r="D135" s="23" t="n">
        <v>32020483.07</v>
      </c>
      <c r="E135" s="24" t="n">
        <v>66.94</v>
      </c>
      <c r="F135" s="23" t="n">
        <v>26504481.53</v>
      </c>
      <c r="G135" s="23" t="n">
        <v>33062024.5</v>
      </c>
      <c r="H135" s="25" t="n">
        <v>80.17</v>
      </c>
      <c r="I135" s="23" t="n">
        <v>28273898.34</v>
      </c>
      <c r="J135" s="23" t="n">
        <v>37131916.87</v>
      </c>
      <c r="K135" s="25" t="n">
        <v>76.14</v>
      </c>
      <c r="L135" s="23" t="n">
        <v>31858587.27</v>
      </c>
      <c r="M135" s="23" t="n">
        <v>41152788.19</v>
      </c>
      <c r="N135" s="25" t="n">
        <v>77.42</v>
      </c>
      <c r="O135" s="2"/>
      <c r="P135" s="26" t="n">
        <f aca="false">IF(E135&gt;54,1,0)</f>
        <v>1</v>
      </c>
      <c r="Q135" s="26" t="n">
        <f aca="false">IF(E135&lt;48.6,1,0)</f>
        <v>0</v>
      </c>
      <c r="R135" s="26" t="n">
        <f aca="false">IF(AND(E135&gt;=48.6,E135&lt;51.3),1,0)</f>
        <v>0</v>
      </c>
      <c r="S135" s="26" t="n">
        <f aca="false">IF(AND(E135&gt;=51.3,E135&lt;=54),1,0)</f>
        <v>0</v>
      </c>
      <c r="T135" s="26" t="n">
        <f aca="false">IF(H135&gt;54,1,0)</f>
        <v>1</v>
      </c>
      <c r="U135" s="26" t="n">
        <f aca="false">IF(H135&lt;48.6,1,0)</f>
        <v>0</v>
      </c>
      <c r="V135" s="26" t="n">
        <f aca="false">IF(AND(H135&gt;=48.6,H135&lt;51.3),1,0)</f>
        <v>0</v>
      </c>
      <c r="W135" s="26" t="n">
        <f aca="false">IF(AND(H135&gt;=51.3,H135&lt;=54),1,0)</f>
        <v>0</v>
      </c>
      <c r="X135" s="26" t="n">
        <f aca="false">IF(K135&gt;54,1,0)</f>
        <v>1</v>
      </c>
      <c r="Y135" s="26" t="n">
        <f aca="false">IF(K135&lt;48.6,1,0)</f>
        <v>0</v>
      </c>
      <c r="Z135" s="26" t="n">
        <f aca="false">IF(AND(K135&gt;=48.6,K135&lt;51.3),1,0)</f>
        <v>0</v>
      </c>
      <c r="AA135" s="26" t="n">
        <f aca="false">IF(AND(K135&gt;=51.3,K135&lt;=54),1,0)</f>
        <v>0</v>
      </c>
      <c r="AB135" s="26" t="n">
        <f aca="false">IF(N135&gt;54,1,0)</f>
        <v>1</v>
      </c>
      <c r="AC135" s="26" t="n">
        <f aca="false">IF(N135&lt;48.6,1,0)</f>
        <v>0</v>
      </c>
      <c r="AD135" s="26" t="n">
        <f aca="false">IF(AND(N135&gt;=48.6,N135&lt;51.3),1,0)</f>
        <v>0</v>
      </c>
      <c r="AE135" s="26" t="n">
        <f aca="false">IF(AND(N135&gt;=51.3,N135&lt;=54),1,0)</f>
        <v>0</v>
      </c>
      <c r="AF135" s="26"/>
      <c r="AG135" s="26"/>
      <c r="AH135" s="26"/>
      <c r="AI135" s="26"/>
      <c r="AJ135" s="27"/>
    </row>
    <row r="136" customFormat="false" ht="15.75" hidden="false" customHeight="false" outlineLevel="0" collapsed="false">
      <c r="B136" s="22" t="s">
        <v>136</v>
      </c>
      <c r="C136" s="23" t="n">
        <v>175306410.31</v>
      </c>
      <c r="D136" s="23" t="n">
        <v>368667626.66</v>
      </c>
      <c r="E136" s="24" t="n">
        <v>47.55</v>
      </c>
      <c r="F136" s="23" t="n">
        <v>208108495.24</v>
      </c>
      <c r="G136" s="23" t="n">
        <v>418068308.38</v>
      </c>
      <c r="H136" s="25" t="n">
        <v>49.78</v>
      </c>
      <c r="I136" s="23" t="n">
        <v>227672889.88</v>
      </c>
      <c r="J136" s="23" t="n">
        <v>444035587.18</v>
      </c>
      <c r="K136" s="25" t="n">
        <v>51.27</v>
      </c>
      <c r="L136" s="23" t="n">
        <v>249571582.94</v>
      </c>
      <c r="M136" s="23" t="n">
        <v>471894697.16</v>
      </c>
      <c r="N136" s="25" t="n">
        <v>52.89</v>
      </c>
      <c r="O136" s="2"/>
      <c r="P136" s="26" t="n">
        <f aca="false">IF(E136&gt;54,1,0)</f>
        <v>0</v>
      </c>
      <c r="Q136" s="26" t="n">
        <f aca="false">IF(E136&lt;48.6,1,0)</f>
        <v>1</v>
      </c>
      <c r="R136" s="26" t="n">
        <f aca="false">IF(AND(E136&gt;=48.6,E136&lt;51.3),1,0)</f>
        <v>0</v>
      </c>
      <c r="S136" s="26" t="n">
        <f aca="false">IF(AND(E136&gt;=51.3,E136&lt;=54),1,0)</f>
        <v>0</v>
      </c>
      <c r="T136" s="26" t="n">
        <f aca="false">IF(H136&gt;54,1,0)</f>
        <v>0</v>
      </c>
      <c r="U136" s="26" t="n">
        <f aca="false">IF(H136&lt;48.6,1,0)</f>
        <v>0</v>
      </c>
      <c r="V136" s="26" t="n">
        <f aca="false">IF(AND(H136&gt;=48.6,H136&lt;51.3),1,0)</f>
        <v>1</v>
      </c>
      <c r="W136" s="26" t="n">
        <f aca="false">IF(AND(H136&gt;=51.3,H136&lt;=54),1,0)</f>
        <v>0</v>
      </c>
      <c r="X136" s="26" t="n">
        <f aca="false">IF(K136&gt;54,1,0)</f>
        <v>0</v>
      </c>
      <c r="Y136" s="26" t="n">
        <f aca="false">IF(K136&lt;48.6,1,0)</f>
        <v>0</v>
      </c>
      <c r="Z136" s="26" t="n">
        <f aca="false">IF(AND(K136&gt;=48.6,K136&lt;51.3),1,0)</f>
        <v>1</v>
      </c>
      <c r="AA136" s="26" t="n">
        <f aca="false">IF(AND(K136&gt;=51.3,K136&lt;=54),1,0)</f>
        <v>0</v>
      </c>
      <c r="AB136" s="26" t="n">
        <f aca="false">IF(N136&gt;54,1,0)</f>
        <v>0</v>
      </c>
      <c r="AC136" s="26" t="n">
        <f aca="false">IF(N136&lt;48.6,1,0)</f>
        <v>0</v>
      </c>
      <c r="AD136" s="26" t="n">
        <f aca="false">IF(AND(N136&gt;=48.6,N136&lt;51.3),1,0)</f>
        <v>0</v>
      </c>
      <c r="AE136" s="26" t="n">
        <f aca="false">IF(AND(N136&gt;=51.3,N136&lt;=54),1,0)</f>
        <v>1</v>
      </c>
      <c r="AF136" s="26"/>
      <c r="AG136" s="26"/>
      <c r="AH136" s="26"/>
      <c r="AI136" s="26"/>
      <c r="AJ136" s="27"/>
    </row>
    <row r="137" customFormat="false" ht="15.75" hidden="false" customHeight="false" outlineLevel="0" collapsed="false">
      <c r="B137" s="22" t="s">
        <v>137</v>
      </c>
      <c r="C137" s="23" t="n">
        <v>14919764.43</v>
      </c>
      <c r="D137" s="23" t="n">
        <v>31327913.08</v>
      </c>
      <c r="E137" s="24" t="n">
        <v>47.62</v>
      </c>
      <c r="F137" s="23" t="n">
        <v>16490786.9</v>
      </c>
      <c r="G137" s="23" t="n">
        <v>34568130.38</v>
      </c>
      <c r="H137" s="25" t="n">
        <v>47.71</v>
      </c>
      <c r="I137" s="23" t="n">
        <v>18977572.5</v>
      </c>
      <c r="J137" s="23" t="n">
        <v>36042671.17</v>
      </c>
      <c r="K137" s="25" t="n">
        <v>52.65</v>
      </c>
      <c r="L137" s="23" t="n">
        <v>22506231.99</v>
      </c>
      <c r="M137" s="23" t="n">
        <v>38626205.32</v>
      </c>
      <c r="N137" s="25" t="n">
        <v>58.27</v>
      </c>
      <c r="O137" s="2"/>
      <c r="P137" s="26" t="n">
        <f aca="false">IF(E137&gt;54,1,0)</f>
        <v>0</v>
      </c>
      <c r="Q137" s="26" t="n">
        <f aca="false">IF(E137&lt;48.6,1,0)</f>
        <v>1</v>
      </c>
      <c r="R137" s="26" t="n">
        <f aca="false">IF(AND(E137&gt;=48.6,E137&lt;51.3),1,0)</f>
        <v>0</v>
      </c>
      <c r="S137" s="26" t="n">
        <f aca="false">IF(AND(E137&gt;=51.3,E137&lt;=54),1,0)</f>
        <v>0</v>
      </c>
      <c r="T137" s="26" t="n">
        <f aca="false">IF(H137&gt;54,1,0)</f>
        <v>0</v>
      </c>
      <c r="U137" s="26" t="n">
        <f aca="false">IF(H137&lt;48.6,1,0)</f>
        <v>1</v>
      </c>
      <c r="V137" s="26" t="n">
        <f aca="false">IF(AND(H137&gt;=48.6,H137&lt;51.3),1,0)</f>
        <v>0</v>
      </c>
      <c r="W137" s="26" t="n">
        <f aca="false">IF(AND(H137&gt;=51.3,H137&lt;=54),1,0)</f>
        <v>0</v>
      </c>
      <c r="X137" s="26" t="n">
        <f aca="false">IF(K137&gt;54,1,0)</f>
        <v>0</v>
      </c>
      <c r="Y137" s="26" t="n">
        <f aca="false">IF(K137&lt;48.6,1,0)</f>
        <v>0</v>
      </c>
      <c r="Z137" s="26" t="n">
        <f aca="false">IF(AND(K137&gt;=48.6,K137&lt;51.3),1,0)</f>
        <v>0</v>
      </c>
      <c r="AA137" s="26" t="n">
        <f aca="false">IF(AND(K137&gt;=51.3,K137&lt;=54),1,0)</f>
        <v>1</v>
      </c>
      <c r="AB137" s="26" t="n">
        <f aca="false">IF(N137&gt;54,1,0)</f>
        <v>1</v>
      </c>
      <c r="AC137" s="26" t="n">
        <f aca="false">IF(N137&lt;48.6,1,0)</f>
        <v>0</v>
      </c>
      <c r="AD137" s="26" t="n">
        <f aca="false">IF(AND(N137&gt;=48.6,N137&lt;51.3),1,0)</f>
        <v>0</v>
      </c>
      <c r="AE137" s="26" t="n">
        <f aca="false">IF(AND(N137&gt;=51.3,N137&lt;=54),1,0)</f>
        <v>0</v>
      </c>
      <c r="AF137" s="26"/>
      <c r="AG137" s="26"/>
      <c r="AH137" s="26"/>
      <c r="AI137" s="26"/>
      <c r="AJ137" s="27"/>
    </row>
    <row r="138" customFormat="false" ht="15.75" hidden="false" customHeight="false" outlineLevel="0" collapsed="false">
      <c r="B138" s="22" t="s">
        <v>138</v>
      </c>
      <c r="C138" s="23" t="n">
        <v>11308880.58</v>
      </c>
      <c r="D138" s="23" t="n">
        <v>18671795</v>
      </c>
      <c r="E138" s="24" t="n">
        <v>60.57</v>
      </c>
      <c r="F138" s="23" t="n">
        <v>12426147.4</v>
      </c>
      <c r="G138" s="23" t="n">
        <v>21689834.75</v>
      </c>
      <c r="H138" s="25" t="n">
        <v>57.29</v>
      </c>
      <c r="I138" s="23" t="n">
        <v>14942305.58</v>
      </c>
      <c r="J138" s="23" t="n">
        <v>22543657.09</v>
      </c>
      <c r="K138" s="25" t="n">
        <v>66.28</v>
      </c>
      <c r="L138" s="23" t="n">
        <v>17507580.2</v>
      </c>
      <c r="M138" s="23" t="n">
        <v>24626763.13</v>
      </c>
      <c r="N138" s="25" t="n">
        <v>71.09</v>
      </c>
      <c r="O138" s="2"/>
      <c r="P138" s="26" t="n">
        <f aca="false">IF(E138&gt;54,1,0)</f>
        <v>1</v>
      </c>
      <c r="Q138" s="26" t="n">
        <f aca="false">IF(E138&lt;48.6,1,0)</f>
        <v>0</v>
      </c>
      <c r="R138" s="26" t="n">
        <f aca="false">IF(AND(E138&gt;=48.6,E138&lt;51.3),1,0)</f>
        <v>0</v>
      </c>
      <c r="S138" s="26" t="n">
        <f aca="false">IF(AND(E138&gt;=51.3,E138&lt;=54),1,0)</f>
        <v>0</v>
      </c>
      <c r="T138" s="26" t="n">
        <f aca="false">IF(H138&gt;54,1,0)</f>
        <v>1</v>
      </c>
      <c r="U138" s="26" t="n">
        <f aca="false">IF(H138&lt;48.6,1,0)</f>
        <v>0</v>
      </c>
      <c r="V138" s="26" t="n">
        <f aca="false">IF(AND(H138&gt;=48.6,H138&lt;51.3),1,0)</f>
        <v>0</v>
      </c>
      <c r="W138" s="26" t="n">
        <f aca="false">IF(AND(H138&gt;=51.3,H138&lt;=54),1,0)</f>
        <v>0</v>
      </c>
      <c r="X138" s="26" t="n">
        <f aca="false">IF(K138&gt;54,1,0)</f>
        <v>1</v>
      </c>
      <c r="Y138" s="26" t="n">
        <f aca="false">IF(K138&lt;48.6,1,0)</f>
        <v>0</v>
      </c>
      <c r="Z138" s="26" t="n">
        <f aca="false">IF(AND(K138&gt;=48.6,K138&lt;51.3),1,0)</f>
        <v>0</v>
      </c>
      <c r="AA138" s="26" t="n">
        <f aca="false">IF(AND(K138&gt;=51.3,K138&lt;=54),1,0)</f>
        <v>0</v>
      </c>
      <c r="AB138" s="26" t="n">
        <f aca="false">IF(N138&gt;54,1,0)</f>
        <v>1</v>
      </c>
      <c r="AC138" s="26" t="n">
        <f aca="false">IF(N138&lt;48.6,1,0)</f>
        <v>0</v>
      </c>
      <c r="AD138" s="26" t="n">
        <f aca="false">IF(AND(N138&gt;=48.6,N138&lt;51.3),1,0)</f>
        <v>0</v>
      </c>
      <c r="AE138" s="26" t="n">
        <f aca="false">IF(AND(N138&gt;=51.3,N138&lt;=54),1,0)</f>
        <v>0</v>
      </c>
      <c r="AF138" s="26"/>
      <c r="AG138" s="26"/>
      <c r="AH138" s="26"/>
      <c r="AI138" s="26"/>
      <c r="AJ138" s="27"/>
    </row>
    <row r="139" customFormat="false" ht="15.75" hidden="false" customHeight="false" outlineLevel="0" collapsed="false">
      <c r="B139" s="22" t="s">
        <v>139</v>
      </c>
      <c r="C139" s="23" t="n">
        <v>34688834.09</v>
      </c>
      <c r="D139" s="23" t="n">
        <v>71880641</v>
      </c>
      <c r="E139" s="24" t="n">
        <v>48.26</v>
      </c>
      <c r="F139" s="23" t="n">
        <v>38687100.63</v>
      </c>
      <c r="G139" s="23" t="n">
        <v>81356927.1</v>
      </c>
      <c r="H139" s="25" t="n">
        <v>47.55</v>
      </c>
      <c r="I139" s="23" t="n">
        <v>49650376.87</v>
      </c>
      <c r="J139" s="23" t="n">
        <v>81968344.25</v>
      </c>
      <c r="K139" s="25" t="n">
        <v>60.57</v>
      </c>
      <c r="L139" s="23" t="n">
        <v>51667428.69</v>
      </c>
      <c r="M139" s="23" t="n">
        <v>85968561.19</v>
      </c>
      <c r="N139" s="25" t="n">
        <v>60.1</v>
      </c>
      <c r="O139" s="2"/>
      <c r="P139" s="26" t="n">
        <f aca="false">IF(E139&gt;54,1,0)</f>
        <v>0</v>
      </c>
      <c r="Q139" s="26" t="n">
        <f aca="false">IF(E139&lt;48.6,1,0)</f>
        <v>1</v>
      </c>
      <c r="R139" s="26" t="n">
        <f aca="false">IF(AND(E139&gt;=48.6,E139&lt;51.3),1,0)</f>
        <v>0</v>
      </c>
      <c r="S139" s="26" t="n">
        <f aca="false">IF(AND(E139&gt;=51.3,E139&lt;=54),1,0)</f>
        <v>0</v>
      </c>
      <c r="T139" s="26" t="n">
        <f aca="false">IF(H139&gt;54,1,0)</f>
        <v>0</v>
      </c>
      <c r="U139" s="26" t="n">
        <f aca="false">IF(H139&lt;48.6,1,0)</f>
        <v>1</v>
      </c>
      <c r="V139" s="26" t="n">
        <f aca="false">IF(AND(H139&gt;=48.6,H139&lt;51.3),1,0)</f>
        <v>0</v>
      </c>
      <c r="W139" s="26" t="n">
        <f aca="false">IF(AND(H139&gt;=51.3,H139&lt;=54),1,0)</f>
        <v>0</v>
      </c>
      <c r="X139" s="26" t="n">
        <f aca="false">IF(K139&gt;54,1,0)</f>
        <v>1</v>
      </c>
      <c r="Y139" s="26" t="n">
        <f aca="false">IF(K139&lt;48.6,1,0)</f>
        <v>0</v>
      </c>
      <c r="Z139" s="26" t="n">
        <f aca="false">IF(AND(K139&gt;=48.6,K139&lt;51.3),1,0)</f>
        <v>0</v>
      </c>
      <c r="AA139" s="26" t="n">
        <f aca="false">IF(AND(K139&gt;=51.3,K139&lt;=54),1,0)</f>
        <v>0</v>
      </c>
      <c r="AB139" s="26" t="n">
        <f aca="false">IF(N139&gt;54,1,0)</f>
        <v>1</v>
      </c>
      <c r="AC139" s="26" t="n">
        <f aca="false">IF(N139&lt;48.6,1,0)</f>
        <v>0</v>
      </c>
      <c r="AD139" s="26" t="n">
        <f aca="false">IF(AND(N139&gt;=48.6,N139&lt;51.3),1,0)</f>
        <v>0</v>
      </c>
      <c r="AE139" s="26" t="n">
        <f aca="false">IF(AND(N139&gt;=51.3,N139&lt;=54),1,0)</f>
        <v>0</v>
      </c>
      <c r="AF139" s="26"/>
      <c r="AG139" s="26"/>
      <c r="AH139" s="26"/>
      <c r="AI139" s="26"/>
      <c r="AJ139" s="27"/>
    </row>
    <row r="140" customFormat="false" ht="15.75" hidden="false" customHeight="false" outlineLevel="0" collapsed="false">
      <c r="B140" s="22" t="s">
        <v>140</v>
      </c>
      <c r="C140" s="23" t="n">
        <v>42388592.44</v>
      </c>
      <c r="D140" s="23" t="n">
        <v>82882744.65</v>
      </c>
      <c r="E140" s="24" t="n">
        <v>51.14</v>
      </c>
      <c r="F140" s="23" t="n">
        <v>47437648.76</v>
      </c>
      <c r="G140" s="23" t="n">
        <v>93169345.02</v>
      </c>
      <c r="H140" s="25" t="n">
        <v>50.92</v>
      </c>
      <c r="I140" s="23" t="n">
        <v>57964410.39</v>
      </c>
      <c r="J140" s="23" t="n">
        <v>101856834.11</v>
      </c>
      <c r="K140" s="25" t="n">
        <v>56.91</v>
      </c>
      <c r="L140" s="23" t="n">
        <v>63903216.04</v>
      </c>
      <c r="M140" s="23" t="n">
        <v>106308538.76</v>
      </c>
      <c r="N140" s="25" t="n">
        <v>60.11</v>
      </c>
      <c r="O140" s="2"/>
      <c r="P140" s="26" t="n">
        <f aca="false">IF(E140&gt;54,1,0)</f>
        <v>0</v>
      </c>
      <c r="Q140" s="26" t="n">
        <f aca="false">IF(E140&lt;48.6,1,0)</f>
        <v>0</v>
      </c>
      <c r="R140" s="26" t="n">
        <f aca="false">IF(AND(E140&gt;=48.6,E140&lt;51.3),1,0)</f>
        <v>1</v>
      </c>
      <c r="S140" s="26" t="n">
        <f aca="false">IF(AND(E140&gt;=51.3,E140&lt;=54),1,0)</f>
        <v>0</v>
      </c>
      <c r="T140" s="26" t="n">
        <f aca="false">IF(H140&gt;54,1,0)</f>
        <v>0</v>
      </c>
      <c r="U140" s="26" t="n">
        <f aca="false">IF(H140&lt;48.6,1,0)</f>
        <v>0</v>
      </c>
      <c r="V140" s="26" t="n">
        <f aca="false">IF(AND(H140&gt;=48.6,H140&lt;51.3),1,0)</f>
        <v>1</v>
      </c>
      <c r="W140" s="26" t="n">
        <f aca="false">IF(AND(H140&gt;=51.3,H140&lt;=54),1,0)</f>
        <v>0</v>
      </c>
      <c r="X140" s="26" t="n">
        <f aca="false">IF(K140&gt;54,1,0)</f>
        <v>1</v>
      </c>
      <c r="Y140" s="26" t="n">
        <f aca="false">IF(K140&lt;48.6,1,0)</f>
        <v>0</v>
      </c>
      <c r="Z140" s="26" t="n">
        <f aca="false">IF(AND(K140&gt;=48.6,K140&lt;51.3),1,0)</f>
        <v>0</v>
      </c>
      <c r="AA140" s="26" t="n">
        <f aca="false">IF(AND(K140&gt;=51.3,K140&lt;=54),1,0)</f>
        <v>0</v>
      </c>
      <c r="AB140" s="26" t="n">
        <f aca="false">IF(N140&gt;54,1,0)</f>
        <v>1</v>
      </c>
      <c r="AC140" s="26" t="n">
        <f aca="false">IF(N140&lt;48.6,1,0)</f>
        <v>0</v>
      </c>
      <c r="AD140" s="26" t="n">
        <f aca="false">IF(AND(N140&gt;=48.6,N140&lt;51.3),1,0)</f>
        <v>0</v>
      </c>
      <c r="AE140" s="26" t="n">
        <f aca="false">IF(AND(N140&gt;=51.3,N140&lt;=54),1,0)</f>
        <v>0</v>
      </c>
      <c r="AF140" s="26"/>
      <c r="AG140" s="26"/>
      <c r="AH140" s="26"/>
      <c r="AI140" s="26"/>
      <c r="AJ140" s="27"/>
    </row>
    <row r="141" customFormat="false" ht="15.75" hidden="false" customHeight="false" outlineLevel="0" collapsed="false">
      <c r="B141" s="22" t="s">
        <v>141</v>
      </c>
      <c r="C141" s="23" t="n">
        <v>8158799.21</v>
      </c>
      <c r="D141" s="23" t="n">
        <v>12838195.97</v>
      </c>
      <c r="E141" s="24" t="n">
        <v>63.55</v>
      </c>
      <c r="F141" s="23" t="n">
        <v>8718948.71</v>
      </c>
      <c r="G141" s="23" t="n">
        <v>14431172.6</v>
      </c>
      <c r="H141" s="25" t="n">
        <v>60.42</v>
      </c>
      <c r="I141" s="23" t="n">
        <v>11569445.2</v>
      </c>
      <c r="J141" s="23" t="n">
        <v>15084090.72</v>
      </c>
      <c r="K141" s="25" t="n">
        <v>76.7</v>
      </c>
      <c r="L141" s="23" t="n">
        <v>11832308.7</v>
      </c>
      <c r="M141" s="23" t="n">
        <v>18396958.17</v>
      </c>
      <c r="N141" s="25" t="n">
        <v>64.32</v>
      </c>
      <c r="O141" s="2"/>
      <c r="P141" s="26" t="n">
        <f aca="false">IF(E141&gt;54,1,0)</f>
        <v>1</v>
      </c>
      <c r="Q141" s="26" t="n">
        <f aca="false">IF(E141&lt;48.6,1,0)</f>
        <v>0</v>
      </c>
      <c r="R141" s="26" t="n">
        <f aca="false">IF(AND(E141&gt;=48.6,E141&lt;51.3),1,0)</f>
        <v>0</v>
      </c>
      <c r="S141" s="26" t="n">
        <f aca="false">IF(AND(E141&gt;=51.3,E141&lt;=54),1,0)</f>
        <v>0</v>
      </c>
      <c r="T141" s="26" t="n">
        <f aca="false">IF(H141&gt;54,1,0)</f>
        <v>1</v>
      </c>
      <c r="U141" s="26" t="n">
        <f aca="false">IF(H141&lt;48.6,1,0)</f>
        <v>0</v>
      </c>
      <c r="V141" s="26" t="n">
        <f aca="false">IF(AND(H141&gt;=48.6,H141&lt;51.3),1,0)</f>
        <v>0</v>
      </c>
      <c r="W141" s="26" t="n">
        <f aca="false">IF(AND(H141&gt;=51.3,H141&lt;=54),1,0)</f>
        <v>0</v>
      </c>
      <c r="X141" s="26" t="n">
        <f aca="false">IF(K141&gt;54,1,0)</f>
        <v>1</v>
      </c>
      <c r="Y141" s="26" t="n">
        <f aca="false">IF(K141&lt;48.6,1,0)</f>
        <v>0</v>
      </c>
      <c r="Z141" s="26" t="n">
        <f aca="false">IF(AND(K141&gt;=48.6,K141&lt;51.3),1,0)</f>
        <v>0</v>
      </c>
      <c r="AA141" s="26" t="n">
        <f aca="false">IF(AND(K141&gt;=51.3,K141&lt;=54),1,0)</f>
        <v>0</v>
      </c>
      <c r="AB141" s="26" t="n">
        <f aca="false">IF(N141&gt;54,1,0)</f>
        <v>1</v>
      </c>
      <c r="AC141" s="26" t="n">
        <f aca="false">IF(N141&lt;48.6,1,0)</f>
        <v>0</v>
      </c>
      <c r="AD141" s="26" t="n">
        <f aca="false">IF(AND(N141&gt;=48.6,N141&lt;51.3),1,0)</f>
        <v>0</v>
      </c>
      <c r="AE141" s="26" t="n">
        <f aca="false">IF(AND(N141&gt;=51.3,N141&lt;=54),1,0)</f>
        <v>0</v>
      </c>
      <c r="AF141" s="26"/>
      <c r="AG141" s="26"/>
      <c r="AH141" s="26"/>
      <c r="AI141" s="26"/>
      <c r="AJ141" s="27"/>
    </row>
    <row r="142" customFormat="false" ht="15.75" hidden="false" customHeight="false" outlineLevel="0" collapsed="false">
      <c r="B142" s="22" t="s">
        <v>142</v>
      </c>
      <c r="C142" s="23" t="n">
        <v>20199684.95</v>
      </c>
      <c r="D142" s="23" t="n">
        <v>39070224.08</v>
      </c>
      <c r="E142" s="24" t="n">
        <v>51.7</v>
      </c>
      <c r="F142" s="23" t="n">
        <v>22898307.45</v>
      </c>
      <c r="G142" s="23" t="n">
        <v>42557077.79</v>
      </c>
      <c r="H142" s="25" t="n">
        <v>53.81</v>
      </c>
      <c r="I142" s="23" t="n">
        <v>24912279.26</v>
      </c>
      <c r="J142" s="23" t="n">
        <v>48712595.62</v>
      </c>
      <c r="K142" s="25" t="n">
        <v>51.14</v>
      </c>
      <c r="L142" s="23" t="n">
        <v>27058587.42</v>
      </c>
      <c r="M142" s="23" t="n">
        <v>51938359.57</v>
      </c>
      <c r="N142" s="25" t="n">
        <v>52.1</v>
      </c>
      <c r="O142" s="2"/>
      <c r="P142" s="26" t="n">
        <f aca="false">IF(E142&gt;54,1,0)</f>
        <v>0</v>
      </c>
      <c r="Q142" s="26" t="n">
        <f aca="false">IF(E142&lt;48.6,1,0)</f>
        <v>0</v>
      </c>
      <c r="R142" s="26" t="n">
        <f aca="false">IF(AND(E142&gt;=48.6,E142&lt;51.3),1,0)</f>
        <v>0</v>
      </c>
      <c r="S142" s="26" t="n">
        <f aca="false">IF(AND(E142&gt;=51.3,E142&lt;=54),1,0)</f>
        <v>1</v>
      </c>
      <c r="T142" s="26" t="n">
        <f aca="false">IF(H142&gt;54,1,0)</f>
        <v>0</v>
      </c>
      <c r="U142" s="26" t="n">
        <f aca="false">IF(H142&lt;48.6,1,0)</f>
        <v>0</v>
      </c>
      <c r="V142" s="26" t="n">
        <f aca="false">IF(AND(H142&gt;=48.6,H142&lt;51.3),1,0)</f>
        <v>0</v>
      </c>
      <c r="W142" s="26" t="n">
        <f aca="false">IF(AND(H142&gt;=51.3,H142&lt;=54),1,0)</f>
        <v>1</v>
      </c>
      <c r="X142" s="26" t="n">
        <f aca="false">IF(K142&gt;54,1,0)</f>
        <v>0</v>
      </c>
      <c r="Y142" s="26" t="n">
        <f aca="false">IF(K142&lt;48.6,1,0)</f>
        <v>0</v>
      </c>
      <c r="Z142" s="26" t="n">
        <f aca="false">IF(AND(K142&gt;=48.6,K142&lt;51.3),1,0)</f>
        <v>1</v>
      </c>
      <c r="AA142" s="26" t="n">
        <f aca="false">IF(AND(K142&gt;=51.3,K142&lt;=54),1,0)</f>
        <v>0</v>
      </c>
      <c r="AB142" s="26" t="n">
        <f aca="false">IF(N142&gt;54,1,0)</f>
        <v>0</v>
      </c>
      <c r="AC142" s="26" t="n">
        <f aca="false">IF(N142&lt;48.6,1,0)</f>
        <v>0</v>
      </c>
      <c r="AD142" s="26" t="n">
        <f aca="false">IF(AND(N142&gt;=48.6,N142&lt;51.3),1,0)</f>
        <v>0</v>
      </c>
      <c r="AE142" s="26" t="n">
        <f aca="false">IF(AND(N142&gt;=51.3,N142&lt;=54),1,0)</f>
        <v>1</v>
      </c>
      <c r="AF142" s="26"/>
      <c r="AG142" s="26"/>
      <c r="AH142" s="26"/>
      <c r="AI142" s="26"/>
      <c r="AJ142" s="27"/>
    </row>
    <row r="143" customFormat="false" ht="15.75" hidden="false" customHeight="false" outlineLevel="0" collapsed="false">
      <c r="B143" s="22" t="s">
        <v>143</v>
      </c>
      <c r="C143" s="23" t="n">
        <v>11585935.85</v>
      </c>
      <c r="D143" s="23" t="n">
        <v>18465363.82</v>
      </c>
      <c r="E143" s="24" t="n">
        <v>62.74</v>
      </c>
      <c r="F143" s="23" t="n">
        <v>13104831.14</v>
      </c>
      <c r="G143" s="23" t="n">
        <v>19728257.11</v>
      </c>
      <c r="H143" s="25" t="n">
        <v>66.43</v>
      </c>
      <c r="I143" s="23" t="n">
        <v>14140044.99</v>
      </c>
      <c r="J143" s="23" t="n">
        <v>23296719.5</v>
      </c>
      <c r="K143" s="25" t="n">
        <v>60.7</v>
      </c>
      <c r="L143" s="23" t="n">
        <v>15018823.73</v>
      </c>
      <c r="M143" s="23" t="n">
        <v>27290887.87</v>
      </c>
      <c r="N143" s="25" t="n">
        <v>55.03</v>
      </c>
      <c r="O143" s="2"/>
      <c r="P143" s="26" t="n">
        <f aca="false">IF(E143&gt;54,1,0)</f>
        <v>1</v>
      </c>
      <c r="Q143" s="26" t="n">
        <f aca="false">IF(E143&lt;48.6,1,0)</f>
        <v>0</v>
      </c>
      <c r="R143" s="26" t="n">
        <f aca="false">IF(AND(E143&gt;=48.6,E143&lt;51.3),1,0)</f>
        <v>0</v>
      </c>
      <c r="S143" s="26" t="n">
        <f aca="false">IF(AND(E143&gt;=51.3,E143&lt;=54),1,0)</f>
        <v>0</v>
      </c>
      <c r="T143" s="26" t="n">
        <f aca="false">IF(H143&gt;54,1,0)</f>
        <v>1</v>
      </c>
      <c r="U143" s="26" t="n">
        <f aca="false">IF(H143&lt;48.6,1,0)</f>
        <v>0</v>
      </c>
      <c r="V143" s="26" t="n">
        <f aca="false">IF(AND(H143&gt;=48.6,H143&lt;51.3),1,0)</f>
        <v>0</v>
      </c>
      <c r="W143" s="26" t="n">
        <f aca="false">IF(AND(H143&gt;=51.3,H143&lt;=54),1,0)</f>
        <v>0</v>
      </c>
      <c r="X143" s="26" t="n">
        <f aca="false">IF(K143&gt;54,1,0)</f>
        <v>1</v>
      </c>
      <c r="Y143" s="26" t="n">
        <f aca="false">IF(K143&lt;48.6,1,0)</f>
        <v>0</v>
      </c>
      <c r="Z143" s="26" t="n">
        <f aca="false">IF(AND(K143&gt;=48.6,K143&lt;51.3),1,0)</f>
        <v>0</v>
      </c>
      <c r="AA143" s="26" t="n">
        <f aca="false">IF(AND(K143&gt;=51.3,K143&lt;=54),1,0)</f>
        <v>0</v>
      </c>
      <c r="AB143" s="26" t="n">
        <f aca="false">IF(N143&gt;54,1,0)</f>
        <v>1</v>
      </c>
      <c r="AC143" s="26" t="n">
        <f aca="false">IF(N143&lt;48.6,1,0)</f>
        <v>0</v>
      </c>
      <c r="AD143" s="26" t="n">
        <f aca="false">IF(AND(N143&gt;=48.6,N143&lt;51.3),1,0)</f>
        <v>0</v>
      </c>
      <c r="AE143" s="26" t="n">
        <f aca="false">IF(AND(N143&gt;=51.3,N143&lt;=54),1,0)</f>
        <v>0</v>
      </c>
      <c r="AF143" s="26"/>
      <c r="AG143" s="26"/>
      <c r="AH143" s="26"/>
      <c r="AI143" s="26"/>
      <c r="AJ143" s="27"/>
    </row>
    <row r="144" customFormat="false" ht="15.75" hidden="false" customHeight="false" outlineLevel="0" collapsed="false">
      <c r="B144" s="22" t="s">
        <v>144</v>
      </c>
      <c r="C144" s="23" t="n">
        <v>14810916.64</v>
      </c>
      <c r="D144" s="23" t="n">
        <v>28739677</v>
      </c>
      <c r="E144" s="24" t="n">
        <v>51.53</v>
      </c>
      <c r="F144" s="23" t="n">
        <v>19159901.62</v>
      </c>
      <c r="G144" s="23" t="n">
        <v>31755273.81</v>
      </c>
      <c r="H144" s="25" t="n">
        <v>60.34</v>
      </c>
      <c r="I144" s="23" t="n">
        <v>20867495.99</v>
      </c>
      <c r="J144" s="23" t="n">
        <v>33915736.36</v>
      </c>
      <c r="K144" s="25" t="n">
        <v>61.53</v>
      </c>
      <c r="L144" s="23" t="n">
        <v>25299751.59</v>
      </c>
      <c r="M144" s="23" t="n">
        <v>35911970.61</v>
      </c>
      <c r="N144" s="25" t="n">
        <v>70.45</v>
      </c>
      <c r="O144" s="2"/>
      <c r="P144" s="26" t="n">
        <f aca="false">IF(E144&gt;54,1,0)</f>
        <v>0</v>
      </c>
      <c r="Q144" s="26" t="n">
        <f aca="false">IF(E144&lt;48.6,1,0)</f>
        <v>0</v>
      </c>
      <c r="R144" s="26" t="n">
        <f aca="false">IF(AND(E144&gt;=48.6,E144&lt;51.3),1,0)</f>
        <v>0</v>
      </c>
      <c r="S144" s="26" t="n">
        <f aca="false">IF(AND(E144&gt;=51.3,E144&lt;=54),1,0)</f>
        <v>1</v>
      </c>
      <c r="T144" s="26" t="n">
        <f aca="false">IF(H144&gt;54,1,0)</f>
        <v>1</v>
      </c>
      <c r="U144" s="26" t="n">
        <f aca="false">IF(H144&lt;48.6,1,0)</f>
        <v>0</v>
      </c>
      <c r="V144" s="26" t="n">
        <f aca="false">IF(AND(H144&gt;=48.6,H144&lt;51.3),1,0)</f>
        <v>0</v>
      </c>
      <c r="W144" s="26" t="n">
        <f aca="false">IF(AND(H144&gt;=51.3,H144&lt;=54),1,0)</f>
        <v>0</v>
      </c>
      <c r="X144" s="26" t="n">
        <f aca="false">IF(K144&gt;54,1,0)</f>
        <v>1</v>
      </c>
      <c r="Y144" s="26" t="n">
        <f aca="false">IF(K144&lt;48.6,1,0)</f>
        <v>0</v>
      </c>
      <c r="Z144" s="26" t="n">
        <f aca="false">IF(AND(K144&gt;=48.6,K144&lt;51.3),1,0)</f>
        <v>0</v>
      </c>
      <c r="AA144" s="26" t="n">
        <f aca="false">IF(AND(K144&gt;=51.3,K144&lt;=54),1,0)</f>
        <v>0</v>
      </c>
      <c r="AB144" s="26" t="n">
        <f aca="false">IF(N144&gt;54,1,0)</f>
        <v>1</v>
      </c>
      <c r="AC144" s="26" t="n">
        <f aca="false">IF(N144&lt;48.6,1,0)</f>
        <v>0</v>
      </c>
      <c r="AD144" s="26" t="n">
        <f aca="false">IF(AND(N144&gt;=48.6,N144&lt;51.3),1,0)</f>
        <v>0</v>
      </c>
      <c r="AE144" s="26" t="n">
        <f aca="false">IF(AND(N144&gt;=51.3,N144&lt;=54),1,0)</f>
        <v>0</v>
      </c>
      <c r="AF144" s="26"/>
      <c r="AG144" s="26"/>
      <c r="AH144" s="26"/>
      <c r="AI144" s="26"/>
      <c r="AJ144" s="27"/>
    </row>
    <row r="145" customFormat="false" ht="15.75" hidden="false" customHeight="false" outlineLevel="0" collapsed="false">
      <c r="B145" s="22" t="s">
        <v>145</v>
      </c>
      <c r="C145" s="23" t="n">
        <v>17364254.85</v>
      </c>
      <c r="D145" s="23" t="n">
        <v>35690200.7</v>
      </c>
      <c r="E145" s="24" t="n">
        <v>48.65</v>
      </c>
      <c r="F145" s="23" t="n">
        <v>19536053</v>
      </c>
      <c r="G145" s="23" t="n">
        <v>36264060</v>
      </c>
      <c r="H145" s="25" t="n">
        <v>53.87</v>
      </c>
      <c r="I145" s="23" t="n">
        <v>22629554.78</v>
      </c>
      <c r="J145" s="23" t="n">
        <v>37990821.84</v>
      </c>
      <c r="K145" s="25" t="n">
        <v>59.57</v>
      </c>
      <c r="L145" s="23" t="n">
        <v>26380043.88</v>
      </c>
      <c r="M145" s="23" t="n">
        <v>40358113.1</v>
      </c>
      <c r="N145" s="25" t="n">
        <v>65.36</v>
      </c>
      <c r="O145" s="2"/>
      <c r="P145" s="26" t="n">
        <f aca="false">IF(E145&gt;54,1,0)</f>
        <v>0</v>
      </c>
      <c r="Q145" s="26" t="n">
        <f aca="false">IF(E145&lt;48.6,1,0)</f>
        <v>0</v>
      </c>
      <c r="R145" s="26" t="n">
        <f aca="false">IF(AND(E145&gt;=48.6,E145&lt;51.3),1,0)</f>
        <v>1</v>
      </c>
      <c r="S145" s="26" t="n">
        <f aca="false">IF(AND(E145&gt;=51.3,E145&lt;=54),1,0)</f>
        <v>0</v>
      </c>
      <c r="T145" s="26" t="n">
        <f aca="false">IF(H145&gt;54,1,0)</f>
        <v>0</v>
      </c>
      <c r="U145" s="26" t="n">
        <f aca="false">IF(H145&lt;48.6,1,0)</f>
        <v>0</v>
      </c>
      <c r="V145" s="26" t="n">
        <f aca="false">IF(AND(H145&gt;=48.6,H145&lt;51.3),1,0)</f>
        <v>0</v>
      </c>
      <c r="W145" s="26" t="n">
        <f aca="false">IF(AND(H145&gt;=51.3,H145&lt;=54),1,0)</f>
        <v>1</v>
      </c>
      <c r="X145" s="26" t="n">
        <f aca="false">IF(K145&gt;54,1,0)</f>
        <v>1</v>
      </c>
      <c r="Y145" s="26" t="n">
        <f aca="false">IF(K145&lt;48.6,1,0)</f>
        <v>0</v>
      </c>
      <c r="Z145" s="26" t="n">
        <f aca="false">IF(AND(K145&gt;=48.6,K145&lt;51.3),1,0)</f>
        <v>0</v>
      </c>
      <c r="AA145" s="26" t="n">
        <f aca="false">IF(AND(K145&gt;=51.3,K145&lt;=54),1,0)</f>
        <v>0</v>
      </c>
      <c r="AB145" s="26" t="n">
        <f aca="false">IF(N145&gt;54,1,0)</f>
        <v>1</v>
      </c>
      <c r="AC145" s="26" t="n">
        <f aca="false">IF(N145&lt;48.6,1,0)</f>
        <v>0</v>
      </c>
      <c r="AD145" s="26" t="n">
        <f aca="false">IF(AND(N145&gt;=48.6,N145&lt;51.3),1,0)</f>
        <v>0</v>
      </c>
      <c r="AE145" s="26" t="n">
        <f aca="false">IF(AND(N145&gt;=51.3,N145&lt;=54),1,0)</f>
        <v>0</v>
      </c>
      <c r="AF145" s="26"/>
      <c r="AG145" s="26"/>
      <c r="AH145" s="26"/>
      <c r="AI145" s="26"/>
      <c r="AJ145" s="27"/>
    </row>
    <row r="146" customFormat="false" ht="15.75" hidden="false" customHeight="false" outlineLevel="0" collapsed="false">
      <c r="B146" s="22" t="s">
        <v>146</v>
      </c>
      <c r="C146" s="23" t="n">
        <v>31541775.85</v>
      </c>
      <c r="D146" s="23" t="n">
        <v>56404998.99</v>
      </c>
      <c r="E146" s="24" t="n">
        <v>55.92</v>
      </c>
      <c r="F146" s="23" t="n">
        <v>39929802.14</v>
      </c>
      <c r="G146" s="23" t="n">
        <v>60696005.05</v>
      </c>
      <c r="H146" s="25" t="n">
        <v>65.79</v>
      </c>
      <c r="I146" s="23" t="n">
        <v>36692215.35</v>
      </c>
      <c r="J146" s="23" t="n">
        <v>69542389.89</v>
      </c>
      <c r="K146" s="25" t="n">
        <v>52.76</v>
      </c>
      <c r="L146" s="23" t="n">
        <v>39833704.98</v>
      </c>
      <c r="M146" s="23" t="n">
        <v>73916525.8</v>
      </c>
      <c r="N146" s="25" t="n">
        <v>53.89</v>
      </c>
      <c r="O146" s="2"/>
      <c r="P146" s="26" t="n">
        <f aca="false">IF(E146&gt;54,1,0)</f>
        <v>1</v>
      </c>
      <c r="Q146" s="26" t="n">
        <f aca="false">IF(E146&lt;48.6,1,0)</f>
        <v>0</v>
      </c>
      <c r="R146" s="26" t="n">
        <f aca="false">IF(AND(E146&gt;=48.6,E146&lt;51.3),1,0)</f>
        <v>0</v>
      </c>
      <c r="S146" s="26" t="n">
        <f aca="false">IF(AND(E146&gt;=51.3,E146&lt;=54),1,0)</f>
        <v>0</v>
      </c>
      <c r="T146" s="26" t="n">
        <f aca="false">IF(H146&gt;54,1,0)</f>
        <v>1</v>
      </c>
      <c r="U146" s="26" t="n">
        <f aca="false">IF(H146&lt;48.6,1,0)</f>
        <v>0</v>
      </c>
      <c r="V146" s="26" t="n">
        <f aca="false">IF(AND(H146&gt;=48.6,H146&lt;51.3),1,0)</f>
        <v>0</v>
      </c>
      <c r="W146" s="26" t="n">
        <f aca="false">IF(AND(H146&gt;=51.3,H146&lt;=54),1,0)</f>
        <v>0</v>
      </c>
      <c r="X146" s="26" t="n">
        <f aca="false">IF(K146&gt;54,1,0)</f>
        <v>0</v>
      </c>
      <c r="Y146" s="26" t="n">
        <f aca="false">IF(K146&lt;48.6,1,0)</f>
        <v>0</v>
      </c>
      <c r="Z146" s="26" t="n">
        <f aca="false">IF(AND(K146&gt;=48.6,K146&lt;51.3),1,0)</f>
        <v>0</v>
      </c>
      <c r="AA146" s="26" t="n">
        <f aca="false">IF(AND(K146&gt;=51.3,K146&lt;=54),1,0)</f>
        <v>1</v>
      </c>
      <c r="AB146" s="26" t="n">
        <f aca="false">IF(N146&gt;54,1,0)</f>
        <v>0</v>
      </c>
      <c r="AC146" s="26" t="n">
        <f aca="false">IF(N146&lt;48.6,1,0)</f>
        <v>0</v>
      </c>
      <c r="AD146" s="26" t="n">
        <f aca="false">IF(AND(N146&gt;=48.6,N146&lt;51.3),1,0)</f>
        <v>0</v>
      </c>
      <c r="AE146" s="26" t="n">
        <f aca="false">IF(AND(N146&gt;=51.3,N146&lt;=54),1,0)</f>
        <v>1</v>
      </c>
      <c r="AF146" s="26"/>
      <c r="AG146" s="26"/>
      <c r="AH146" s="26"/>
      <c r="AI146" s="26"/>
      <c r="AJ146" s="27"/>
    </row>
    <row r="147" customFormat="false" ht="15.75" hidden="false" customHeight="false" outlineLevel="0" collapsed="false">
      <c r="B147" s="22" t="s">
        <v>147</v>
      </c>
      <c r="C147" s="23" t="n">
        <v>129877406.94</v>
      </c>
      <c r="D147" s="23" t="n">
        <v>242214618.38</v>
      </c>
      <c r="E147" s="24" t="n">
        <v>53.62</v>
      </c>
      <c r="F147" s="23" t="n">
        <v>146329279.37</v>
      </c>
      <c r="G147" s="23" t="n">
        <v>264264538.97</v>
      </c>
      <c r="H147" s="25" t="n">
        <v>55.37</v>
      </c>
      <c r="I147" s="23" t="n">
        <v>152773957.19</v>
      </c>
      <c r="J147" s="23" t="n">
        <v>281338297.47</v>
      </c>
      <c r="K147" s="25" t="n">
        <v>54.3</v>
      </c>
      <c r="L147" s="23" t="n">
        <v>175839753.68</v>
      </c>
      <c r="M147" s="23" t="n">
        <v>326440505.64</v>
      </c>
      <c r="N147" s="25" t="n">
        <v>53.87</v>
      </c>
      <c r="O147" s="2"/>
      <c r="P147" s="26" t="n">
        <f aca="false">IF(E147&gt;54,1,0)</f>
        <v>0</v>
      </c>
      <c r="Q147" s="26" t="n">
        <f aca="false">IF(E147&lt;48.6,1,0)</f>
        <v>0</v>
      </c>
      <c r="R147" s="26" t="n">
        <f aca="false">IF(AND(E147&gt;=48.6,E147&lt;51.3),1,0)</f>
        <v>0</v>
      </c>
      <c r="S147" s="26" t="n">
        <f aca="false">IF(AND(E147&gt;=51.3,E147&lt;=54),1,0)</f>
        <v>1</v>
      </c>
      <c r="T147" s="26" t="n">
        <f aca="false">IF(H147&gt;54,1,0)</f>
        <v>1</v>
      </c>
      <c r="U147" s="26" t="n">
        <f aca="false">IF(H147&lt;48.6,1,0)</f>
        <v>0</v>
      </c>
      <c r="V147" s="26" t="n">
        <f aca="false">IF(AND(H147&gt;=48.6,H147&lt;51.3),1,0)</f>
        <v>0</v>
      </c>
      <c r="W147" s="26" t="n">
        <f aca="false">IF(AND(H147&gt;=51.3,H147&lt;=54),1,0)</f>
        <v>0</v>
      </c>
      <c r="X147" s="26" t="n">
        <f aca="false">IF(K147&gt;54,1,0)</f>
        <v>1</v>
      </c>
      <c r="Y147" s="26" t="n">
        <f aca="false">IF(K147&lt;48.6,1,0)</f>
        <v>0</v>
      </c>
      <c r="Z147" s="26" t="n">
        <f aca="false">IF(AND(K147&gt;=48.6,K147&lt;51.3),1,0)</f>
        <v>0</v>
      </c>
      <c r="AA147" s="26" t="n">
        <f aca="false">IF(AND(K147&gt;=51.3,K147&lt;=54),1,0)</f>
        <v>0</v>
      </c>
      <c r="AB147" s="26" t="n">
        <f aca="false">IF(N147&gt;54,1,0)</f>
        <v>0</v>
      </c>
      <c r="AC147" s="26" t="n">
        <f aca="false">IF(N147&lt;48.6,1,0)</f>
        <v>0</v>
      </c>
      <c r="AD147" s="26" t="n">
        <f aca="false">IF(AND(N147&gt;=48.6,N147&lt;51.3),1,0)</f>
        <v>0</v>
      </c>
      <c r="AE147" s="26" t="n">
        <f aca="false">IF(AND(N147&gt;=51.3,N147&lt;=54),1,0)</f>
        <v>1</v>
      </c>
      <c r="AF147" s="26"/>
      <c r="AG147" s="26"/>
      <c r="AH147" s="26"/>
      <c r="AI147" s="26"/>
      <c r="AJ147" s="27"/>
    </row>
    <row r="148" customFormat="false" ht="15.75" hidden="false" customHeight="false" outlineLevel="0" collapsed="false">
      <c r="B148" s="22" t="s">
        <v>148</v>
      </c>
      <c r="C148" s="23" t="n">
        <v>13327956.36</v>
      </c>
      <c r="D148" s="23" t="n">
        <v>27661475.19</v>
      </c>
      <c r="E148" s="24" t="n">
        <v>48.18</v>
      </c>
      <c r="F148" s="23" t="n">
        <v>16374535.15</v>
      </c>
      <c r="G148" s="23" t="n">
        <v>31216306.82</v>
      </c>
      <c r="H148" s="25" t="n">
        <v>52.46</v>
      </c>
      <c r="I148" s="23" t="n">
        <v>21526872.47</v>
      </c>
      <c r="J148" s="23" t="n">
        <v>31274248.89</v>
      </c>
      <c r="K148" s="25" t="n">
        <v>68.83</v>
      </c>
      <c r="L148" s="23" t="n">
        <v>22066361.41</v>
      </c>
      <c r="M148" s="23" t="n">
        <v>33313720.12</v>
      </c>
      <c r="N148" s="25" t="n">
        <v>66.24</v>
      </c>
      <c r="O148" s="2"/>
      <c r="P148" s="26" t="n">
        <f aca="false">IF(E148&gt;54,1,0)</f>
        <v>0</v>
      </c>
      <c r="Q148" s="26" t="n">
        <f aca="false">IF(E148&lt;48.6,1,0)</f>
        <v>1</v>
      </c>
      <c r="R148" s="26" t="n">
        <f aca="false">IF(AND(E148&gt;=48.6,E148&lt;51.3),1,0)</f>
        <v>0</v>
      </c>
      <c r="S148" s="26" t="n">
        <f aca="false">IF(AND(E148&gt;=51.3,E148&lt;=54),1,0)</f>
        <v>0</v>
      </c>
      <c r="T148" s="26" t="n">
        <f aca="false">IF(H148&gt;54,1,0)</f>
        <v>0</v>
      </c>
      <c r="U148" s="26" t="n">
        <f aca="false">IF(H148&lt;48.6,1,0)</f>
        <v>0</v>
      </c>
      <c r="V148" s="26" t="n">
        <f aca="false">IF(AND(H148&gt;=48.6,H148&lt;51.3),1,0)</f>
        <v>0</v>
      </c>
      <c r="W148" s="26" t="n">
        <f aca="false">IF(AND(H148&gt;=51.3,H148&lt;=54),1,0)</f>
        <v>1</v>
      </c>
      <c r="X148" s="26" t="n">
        <f aca="false">IF(K148&gt;54,1,0)</f>
        <v>1</v>
      </c>
      <c r="Y148" s="26" t="n">
        <f aca="false">IF(K148&lt;48.6,1,0)</f>
        <v>0</v>
      </c>
      <c r="Z148" s="26" t="n">
        <f aca="false">IF(AND(K148&gt;=48.6,K148&lt;51.3),1,0)</f>
        <v>0</v>
      </c>
      <c r="AA148" s="26" t="n">
        <f aca="false">IF(AND(K148&gt;=51.3,K148&lt;=54),1,0)</f>
        <v>0</v>
      </c>
      <c r="AB148" s="26" t="n">
        <f aca="false">IF(N148&gt;54,1,0)</f>
        <v>1</v>
      </c>
      <c r="AC148" s="26" t="n">
        <f aca="false">IF(N148&lt;48.6,1,0)</f>
        <v>0</v>
      </c>
      <c r="AD148" s="26" t="n">
        <f aca="false">IF(AND(N148&gt;=48.6,N148&lt;51.3),1,0)</f>
        <v>0</v>
      </c>
      <c r="AE148" s="26" t="n">
        <f aca="false">IF(AND(N148&gt;=51.3,N148&lt;=54),1,0)</f>
        <v>0</v>
      </c>
      <c r="AF148" s="26"/>
      <c r="AG148" s="26"/>
      <c r="AH148" s="26"/>
      <c r="AI148" s="26"/>
      <c r="AJ148" s="27"/>
    </row>
    <row r="149" customFormat="false" ht="15.75" hidden="false" customHeight="false" outlineLevel="0" collapsed="false">
      <c r="B149" s="22" t="s">
        <v>149</v>
      </c>
      <c r="C149" s="23" t="n">
        <v>36074151.72</v>
      </c>
      <c r="D149" s="23" t="n">
        <v>67761005.76</v>
      </c>
      <c r="E149" s="24" t="n">
        <v>53.24</v>
      </c>
      <c r="F149" s="23" t="n">
        <v>40156864.53</v>
      </c>
      <c r="G149" s="23" t="n">
        <v>71295829.51</v>
      </c>
      <c r="H149" s="25" t="n">
        <v>56.32</v>
      </c>
      <c r="I149" s="23" t="n">
        <v>48156272.13</v>
      </c>
      <c r="J149" s="23" t="n">
        <v>77373521.67</v>
      </c>
      <c r="K149" s="25" t="n">
        <v>62.24</v>
      </c>
      <c r="L149" s="23" t="n">
        <v>54028155.97</v>
      </c>
      <c r="M149" s="23" t="n">
        <v>87304724.81</v>
      </c>
      <c r="N149" s="25" t="n">
        <v>61.88</v>
      </c>
      <c r="O149" s="2"/>
      <c r="P149" s="26" t="n">
        <f aca="false">IF(E149&gt;54,1,0)</f>
        <v>0</v>
      </c>
      <c r="Q149" s="26" t="n">
        <f aca="false">IF(E149&lt;48.6,1,0)</f>
        <v>0</v>
      </c>
      <c r="R149" s="26" t="n">
        <f aca="false">IF(AND(E149&gt;=48.6,E149&lt;51.3),1,0)</f>
        <v>0</v>
      </c>
      <c r="S149" s="26" t="n">
        <f aca="false">IF(AND(E149&gt;=51.3,E149&lt;=54),1,0)</f>
        <v>1</v>
      </c>
      <c r="T149" s="26" t="n">
        <f aca="false">IF(H149&gt;54,1,0)</f>
        <v>1</v>
      </c>
      <c r="U149" s="26" t="n">
        <f aca="false">IF(H149&lt;48.6,1,0)</f>
        <v>0</v>
      </c>
      <c r="V149" s="26" t="n">
        <f aca="false">IF(AND(H149&gt;=48.6,H149&lt;51.3),1,0)</f>
        <v>0</v>
      </c>
      <c r="W149" s="26" t="n">
        <f aca="false">IF(AND(H149&gt;=51.3,H149&lt;=54),1,0)</f>
        <v>0</v>
      </c>
      <c r="X149" s="26" t="n">
        <f aca="false">IF(K149&gt;54,1,0)</f>
        <v>1</v>
      </c>
      <c r="Y149" s="26" t="n">
        <f aca="false">IF(K149&lt;48.6,1,0)</f>
        <v>0</v>
      </c>
      <c r="Z149" s="26" t="n">
        <f aca="false">IF(AND(K149&gt;=48.6,K149&lt;51.3),1,0)</f>
        <v>0</v>
      </c>
      <c r="AA149" s="26" t="n">
        <f aca="false">IF(AND(K149&gt;=51.3,K149&lt;=54),1,0)</f>
        <v>0</v>
      </c>
      <c r="AB149" s="26" t="n">
        <f aca="false">IF(N149&gt;54,1,0)</f>
        <v>1</v>
      </c>
      <c r="AC149" s="26" t="n">
        <f aca="false">IF(N149&lt;48.6,1,0)</f>
        <v>0</v>
      </c>
      <c r="AD149" s="26" t="n">
        <f aca="false">IF(AND(N149&gt;=48.6,N149&lt;51.3),1,0)</f>
        <v>0</v>
      </c>
      <c r="AE149" s="26" t="n">
        <f aca="false">IF(AND(N149&gt;=51.3,N149&lt;=54),1,0)</f>
        <v>0</v>
      </c>
      <c r="AF149" s="26"/>
      <c r="AG149" s="26"/>
      <c r="AH149" s="26"/>
      <c r="AI149" s="26"/>
      <c r="AJ149" s="27"/>
    </row>
    <row r="150" customFormat="false" ht="15.75" hidden="false" customHeight="false" outlineLevel="0" collapsed="false">
      <c r="B150" s="22" t="s">
        <v>150</v>
      </c>
      <c r="C150" s="23" t="n">
        <v>35890954.74</v>
      </c>
      <c r="D150" s="23" t="n">
        <v>69166895.33</v>
      </c>
      <c r="E150" s="24" t="n">
        <v>51.89</v>
      </c>
      <c r="F150" s="23" t="n">
        <v>42067069.33</v>
      </c>
      <c r="G150" s="23" t="n">
        <v>72924301.7</v>
      </c>
      <c r="H150" s="25" t="n">
        <v>57.69</v>
      </c>
      <c r="I150" s="23" t="n">
        <v>37120044.51</v>
      </c>
      <c r="J150" s="23" t="n">
        <v>76537825.65</v>
      </c>
      <c r="K150" s="25" t="n">
        <v>48.5</v>
      </c>
      <c r="L150" s="23" t="n">
        <v>45096706.28</v>
      </c>
      <c r="M150" s="23" t="n">
        <v>81646959.13</v>
      </c>
      <c r="N150" s="25" t="n">
        <v>55.23</v>
      </c>
      <c r="O150" s="2"/>
      <c r="P150" s="26" t="n">
        <f aca="false">IF(E150&gt;54,1,0)</f>
        <v>0</v>
      </c>
      <c r="Q150" s="26" t="n">
        <f aca="false">IF(E150&lt;48.6,1,0)</f>
        <v>0</v>
      </c>
      <c r="R150" s="26" t="n">
        <f aca="false">IF(AND(E150&gt;=48.6,E150&lt;51.3),1,0)</f>
        <v>0</v>
      </c>
      <c r="S150" s="26" t="n">
        <f aca="false">IF(AND(E150&gt;=51.3,E150&lt;=54),1,0)</f>
        <v>1</v>
      </c>
      <c r="T150" s="26" t="n">
        <f aca="false">IF(H150&gt;54,1,0)</f>
        <v>1</v>
      </c>
      <c r="U150" s="26" t="n">
        <f aca="false">IF(H150&lt;48.6,1,0)</f>
        <v>0</v>
      </c>
      <c r="V150" s="26" t="n">
        <f aca="false">IF(AND(H150&gt;=48.6,H150&lt;51.3),1,0)</f>
        <v>0</v>
      </c>
      <c r="W150" s="26" t="n">
        <f aca="false">IF(AND(H150&gt;=51.3,H150&lt;=54),1,0)</f>
        <v>0</v>
      </c>
      <c r="X150" s="26" t="n">
        <f aca="false">IF(K150&gt;54,1,0)</f>
        <v>0</v>
      </c>
      <c r="Y150" s="26" t="n">
        <f aca="false">IF(K150&lt;48.6,1,0)</f>
        <v>1</v>
      </c>
      <c r="Z150" s="26" t="n">
        <f aca="false">IF(AND(K150&gt;=48.6,K150&lt;51.3),1,0)</f>
        <v>0</v>
      </c>
      <c r="AA150" s="26" t="n">
        <f aca="false">IF(AND(K150&gt;=51.3,K150&lt;=54),1,0)</f>
        <v>0</v>
      </c>
      <c r="AB150" s="26" t="n">
        <f aca="false">IF(N150&gt;54,1,0)</f>
        <v>1</v>
      </c>
      <c r="AC150" s="26" t="n">
        <f aca="false">IF(N150&lt;48.6,1,0)</f>
        <v>0</v>
      </c>
      <c r="AD150" s="26" t="n">
        <f aca="false">IF(AND(N150&gt;=48.6,N150&lt;51.3),1,0)</f>
        <v>0</v>
      </c>
      <c r="AE150" s="26" t="n">
        <f aca="false">IF(AND(N150&gt;=51.3,N150&lt;=54),1,0)</f>
        <v>0</v>
      </c>
      <c r="AF150" s="26"/>
      <c r="AG150" s="26"/>
      <c r="AH150" s="26"/>
      <c r="AI150" s="26"/>
      <c r="AJ150" s="27"/>
    </row>
    <row r="151" customFormat="false" ht="15.75" hidden="false" customHeight="false" outlineLevel="0" collapsed="false">
      <c r="B151" s="22" t="s">
        <v>151</v>
      </c>
      <c r="C151" s="23" t="n">
        <v>167271700.91</v>
      </c>
      <c r="D151" s="23" t="n">
        <v>342234537.59</v>
      </c>
      <c r="E151" s="24" t="n">
        <v>48.88</v>
      </c>
      <c r="F151" s="23" t="n">
        <v>197800934.1</v>
      </c>
      <c r="G151" s="23" t="n">
        <v>377080391.2</v>
      </c>
      <c r="H151" s="25" t="n">
        <v>52.46</v>
      </c>
      <c r="I151" s="23" t="n">
        <v>206764053.77</v>
      </c>
      <c r="J151" s="23" t="n">
        <v>390654056.04</v>
      </c>
      <c r="K151" s="25" t="n">
        <v>52.93</v>
      </c>
      <c r="L151" s="23" t="n">
        <v>223650925.09</v>
      </c>
      <c r="M151" s="23" t="n">
        <v>461683724.86</v>
      </c>
      <c r="N151" s="25" t="n">
        <v>48.44</v>
      </c>
      <c r="O151" s="2"/>
      <c r="P151" s="26" t="n">
        <f aca="false">IF(E151&gt;54,1,0)</f>
        <v>0</v>
      </c>
      <c r="Q151" s="26" t="n">
        <f aca="false">IF(E151&lt;48.6,1,0)</f>
        <v>0</v>
      </c>
      <c r="R151" s="26" t="n">
        <f aca="false">IF(AND(E151&gt;=48.6,E151&lt;51.3),1,0)</f>
        <v>1</v>
      </c>
      <c r="S151" s="26" t="n">
        <f aca="false">IF(AND(E151&gt;=51.3,E151&lt;=54),1,0)</f>
        <v>0</v>
      </c>
      <c r="T151" s="26" t="n">
        <f aca="false">IF(H151&gt;54,1,0)</f>
        <v>0</v>
      </c>
      <c r="U151" s="26" t="n">
        <f aca="false">IF(H151&lt;48.6,1,0)</f>
        <v>0</v>
      </c>
      <c r="V151" s="26" t="n">
        <f aca="false">IF(AND(H151&gt;=48.6,H151&lt;51.3),1,0)</f>
        <v>0</v>
      </c>
      <c r="W151" s="26" t="n">
        <f aca="false">IF(AND(H151&gt;=51.3,H151&lt;=54),1,0)</f>
        <v>1</v>
      </c>
      <c r="X151" s="26" t="n">
        <f aca="false">IF(K151&gt;54,1,0)</f>
        <v>0</v>
      </c>
      <c r="Y151" s="26" t="n">
        <f aca="false">IF(K151&lt;48.6,1,0)</f>
        <v>0</v>
      </c>
      <c r="Z151" s="26" t="n">
        <f aca="false">IF(AND(K151&gt;=48.6,K151&lt;51.3),1,0)</f>
        <v>0</v>
      </c>
      <c r="AA151" s="26" t="n">
        <f aca="false">IF(AND(K151&gt;=51.3,K151&lt;=54),1,0)</f>
        <v>1</v>
      </c>
      <c r="AB151" s="26" t="n">
        <f aca="false">IF(N151&gt;54,1,0)</f>
        <v>0</v>
      </c>
      <c r="AC151" s="26" t="n">
        <f aca="false">IF(N151&lt;48.6,1,0)</f>
        <v>1</v>
      </c>
      <c r="AD151" s="26" t="n">
        <f aca="false">IF(AND(N151&gt;=48.6,N151&lt;51.3),1,0)</f>
        <v>0</v>
      </c>
      <c r="AE151" s="26" t="n">
        <f aca="false">IF(AND(N151&gt;=51.3,N151&lt;=54),1,0)</f>
        <v>0</v>
      </c>
      <c r="AF151" s="26"/>
      <c r="AG151" s="26"/>
      <c r="AH151" s="26"/>
      <c r="AI151" s="26"/>
      <c r="AJ151" s="27"/>
    </row>
    <row r="152" customFormat="false" ht="15.75" hidden="false" customHeight="false" outlineLevel="0" collapsed="false">
      <c r="B152" s="22" t="s">
        <v>152</v>
      </c>
      <c r="C152" s="23" t="n">
        <v>8229202.28</v>
      </c>
      <c r="D152" s="23" t="n">
        <v>16830457.39</v>
      </c>
      <c r="E152" s="24" t="n">
        <v>48.89</v>
      </c>
      <c r="F152" s="23" t="n">
        <v>9011803.27</v>
      </c>
      <c r="G152" s="23" t="n">
        <v>17055609.26</v>
      </c>
      <c r="H152" s="25" t="n">
        <v>52.84</v>
      </c>
      <c r="I152" s="23" t="n">
        <v>12016698.64</v>
      </c>
      <c r="J152" s="23" t="n">
        <v>19025333.29</v>
      </c>
      <c r="K152" s="25" t="n">
        <v>63.16</v>
      </c>
      <c r="L152" s="23" t="n">
        <v>11445031.32</v>
      </c>
      <c r="M152" s="23" t="n">
        <v>21220261.72</v>
      </c>
      <c r="N152" s="25" t="n">
        <v>53.93</v>
      </c>
      <c r="O152" s="2"/>
      <c r="P152" s="26" t="n">
        <f aca="false">IF(E152&gt;54,1,0)</f>
        <v>0</v>
      </c>
      <c r="Q152" s="26" t="n">
        <f aca="false">IF(E152&lt;48.6,1,0)</f>
        <v>0</v>
      </c>
      <c r="R152" s="26" t="n">
        <f aca="false">IF(AND(E152&gt;=48.6,E152&lt;51.3),1,0)</f>
        <v>1</v>
      </c>
      <c r="S152" s="26" t="n">
        <f aca="false">IF(AND(E152&gt;=51.3,E152&lt;=54),1,0)</f>
        <v>0</v>
      </c>
      <c r="T152" s="26" t="n">
        <f aca="false">IF(H152&gt;54,1,0)</f>
        <v>0</v>
      </c>
      <c r="U152" s="26" t="n">
        <f aca="false">IF(H152&lt;48.6,1,0)</f>
        <v>0</v>
      </c>
      <c r="V152" s="26" t="n">
        <f aca="false">IF(AND(H152&gt;=48.6,H152&lt;51.3),1,0)</f>
        <v>0</v>
      </c>
      <c r="W152" s="26" t="n">
        <f aca="false">IF(AND(H152&gt;=51.3,H152&lt;=54),1,0)</f>
        <v>1</v>
      </c>
      <c r="X152" s="26" t="n">
        <f aca="false">IF(K152&gt;54,1,0)</f>
        <v>1</v>
      </c>
      <c r="Y152" s="26" t="n">
        <f aca="false">IF(K152&lt;48.6,1,0)</f>
        <v>0</v>
      </c>
      <c r="Z152" s="26" t="n">
        <f aca="false">IF(AND(K152&gt;=48.6,K152&lt;51.3),1,0)</f>
        <v>0</v>
      </c>
      <c r="AA152" s="26" t="n">
        <f aca="false">IF(AND(K152&gt;=51.3,K152&lt;=54),1,0)</f>
        <v>0</v>
      </c>
      <c r="AB152" s="26" t="n">
        <f aca="false">IF(N152&gt;54,1,0)</f>
        <v>0</v>
      </c>
      <c r="AC152" s="26" t="n">
        <f aca="false">IF(N152&lt;48.6,1,0)</f>
        <v>0</v>
      </c>
      <c r="AD152" s="26" t="n">
        <f aca="false">IF(AND(N152&gt;=48.6,N152&lt;51.3),1,0)</f>
        <v>0</v>
      </c>
      <c r="AE152" s="26" t="n">
        <f aca="false">IF(AND(N152&gt;=51.3,N152&lt;=54),1,0)</f>
        <v>1</v>
      </c>
      <c r="AF152" s="26"/>
      <c r="AG152" s="26"/>
      <c r="AH152" s="26"/>
      <c r="AI152" s="26"/>
      <c r="AJ152" s="27"/>
    </row>
    <row r="153" customFormat="false" ht="15.75" hidden="false" customHeight="false" outlineLevel="0" collapsed="false">
      <c r="B153" s="22" t="s">
        <v>153</v>
      </c>
      <c r="C153" s="23" t="n">
        <v>19415025.07</v>
      </c>
      <c r="D153" s="23" t="n">
        <v>35946245.11</v>
      </c>
      <c r="E153" s="24" t="n">
        <v>54.01</v>
      </c>
      <c r="F153" s="23" t="n">
        <v>21627849.28</v>
      </c>
      <c r="G153" s="23" t="n">
        <v>38688445.53</v>
      </c>
      <c r="H153" s="25" t="n">
        <v>55.9</v>
      </c>
      <c r="I153" s="23" t="n">
        <v>21911751.5</v>
      </c>
      <c r="J153" s="23" t="n">
        <v>37183806.25</v>
      </c>
      <c r="K153" s="25" t="n">
        <v>58.93</v>
      </c>
      <c r="L153" s="23" t="n">
        <v>21808730.29</v>
      </c>
      <c r="M153" s="23" t="n">
        <v>41527016.85</v>
      </c>
      <c r="N153" s="25" t="n">
        <v>52.52</v>
      </c>
      <c r="O153" s="2"/>
      <c r="P153" s="26" t="n">
        <f aca="false">IF(E153&gt;54,1,0)</f>
        <v>1</v>
      </c>
      <c r="Q153" s="26" t="n">
        <f aca="false">IF(E153&lt;48.6,1,0)</f>
        <v>0</v>
      </c>
      <c r="R153" s="26" t="n">
        <f aca="false">IF(AND(E153&gt;=48.6,E153&lt;51.3),1,0)</f>
        <v>0</v>
      </c>
      <c r="S153" s="26" t="n">
        <f aca="false">IF(AND(E153&gt;=51.3,E153&lt;=54),1,0)</f>
        <v>0</v>
      </c>
      <c r="T153" s="26" t="n">
        <f aca="false">IF(H153&gt;54,1,0)</f>
        <v>1</v>
      </c>
      <c r="U153" s="26" t="n">
        <f aca="false">IF(H153&lt;48.6,1,0)</f>
        <v>0</v>
      </c>
      <c r="V153" s="26" t="n">
        <f aca="false">IF(AND(H153&gt;=48.6,H153&lt;51.3),1,0)</f>
        <v>0</v>
      </c>
      <c r="W153" s="26" t="n">
        <f aca="false">IF(AND(H153&gt;=51.3,H153&lt;=54),1,0)</f>
        <v>0</v>
      </c>
      <c r="X153" s="26" t="n">
        <f aca="false">IF(K153&gt;54,1,0)</f>
        <v>1</v>
      </c>
      <c r="Y153" s="26" t="n">
        <f aca="false">IF(K153&lt;48.6,1,0)</f>
        <v>0</v>
      </c>
      <c r="Z153" s="26" t="n">
        <f aca="false">IF(AND(K153&gt;=48.6,K153&lt;51.3),1,0)</f>
        <v>0</v>
      </c>
      <c r="AA153" s="26" t="n">
        <f aca="false">IF(AND(K153&gt;=51.3,K153&lt;=54),1,0)</f>
        <v>0</v>
      </c>
      <c r="AB153" s="26" t="n">
        <f aca="false">IF(N153&gt;54,1,0)</f>
        <v>0</v>
      </c>
      <c r="AC153" s="26" t="n">
        <f aca="false">IF(N153&lt;48.6,1,0)</f>
        <v>0</v>
      </c>
      <c r="AD153" s="26" t="n">
        <f aca="false">IF(AND(N153&gt;=48.6,N153&lt;51.3),1,0)</f>
        <v>0</v>
      </c>
      <c r="AE153" s="26" t="n">
        <f aca="false">IF(AND(N153&gt;=51.3,N153&lt;=54),1,0)</f>
        <v>1</v>
      </c>
      <c r="AF153" s="26"/>
      <c r="AG153" s="26"/>
      <c r="AH153" s="26"/>
      <c r="AI153" s="26"/>
      <c r="AJ153" s="27"/>
    </row>
    <row r="154" customFormat="false" ht="15.75" hidden="false" customHeight="false" outlineLevel="0" collapsed="false">
      <c r="B154" s="22" t="s">
        <v>154</v>
      </c>
      <c r="C154" s="23" t="n">
        <v>9506379.04</v>
      </c>
      <c r="D154" s="23" t="n">
        <v>17671907.31</v>
      </c>
      <c r="E154" s="24" t="n">
        <v>53.79</v>
      </c>
      <c r="F154" s="23" t="n">
        <v>11468199.24</v>
      </c>
      <c r="G154" s="23" t="n">
        <v>21251360.88</v>
      </c>
      <c r="H154" s="25" t="n">
        <v>53.96</v>
      </c>
      <c r="I154" s="23" t="n">
        <v>12267692.99</v>
      </c>
      <c r="J154" s="23" t="n">
        <v>22130334.47</v>
      </c>
      <c r="K154" s="25" t="n">
        <v>55.43</v>
      </c>
      <c r="L154" s="23" t="n">
        <v>15248677.34</v>
      </c>
      <c r="M154" s="23" t="n">
        <v>24558543.25</v>
      </c>
      <c r="N154" s="25" t="n">
        <v>62.09</v>
      </c>
      <c r="O154" s="2"/>
      <c r="P154" s="26" t="n">
        <f aca="false">IF(E154&gt;54,1,0)</f>
        <v>0</v>
      </c>
      <c r="Q154" s="26" t="n">
        <f aca="false">IF(E154&lt;48.6,1,0)</f>
        <v>0</v>
      </c>
      <c r="R154" s="26" t="n">
        <f aca="false">IF(AND(E154&gt;=48.6,E154&lt;51.3),1,0)</f>
        <v>0</v>
      </c>
      <c r="S154" s="26" t="n">
        <f aca="false">IF(AND(E154&gt;=51.3,E154&lt;=54),1,0)</f>
        <v>1</v>
      </c>
      <c r="T154" s="26" t="n">
        <f aca="false">IF(H154&gt;54,1,0)</f>
        <v>0</v>
      </c>
      <c r="U154" s="26" t="n">
        <f aca="false">IF(H154&lt;48.6,1,0)</f>
        <v>0</v>
      </c>
      <c r="V154" s="26" t="n">
        <f aca="false">IF(AND(H154&gt;=48.6,H154&lt;51.3),1,0)</f>
        <v>0</v>
      </c>
      <c r="W154" s="26" t="n">
        <f aca="false">IF(AND(H154&gt;=51.3,H154&lt;=54),1,0)</f>
        <v>1</v>
      </c>
      <c r="X154" s="26" t="n">
        <f aca="false">IF(K154&gt;54,1,0)</f>
        <v>1</v>
      </c>
      <c r="Y154" s="26" t="n">
        <f aca="false">IF(K154&lt;48.6,1,0)</f>
        <v>0</v>
      </c>
      <c r="Z154" s="26" t="n">
        <f aca="false">IF(AND(K154&gt;=48.6,K154&lt;51.3),1,0)</f>
        <v>0</v>
      </c>
      <c r="AA154" s="26" t="n">
        <f aca="false">IF(AND(K154&gt;=51.3,K154&lt;=54),1,0)</f>
        <v>0</v>
      </c>
      <c r="AB154" s="26" t="n">
        <f aca="false">IF(N154&gt;54,1,0)</f>
        <v>1</v>
      </c>
      <c r="AC154" s="26" t="n">
        <f aca="false">IF(N154&lt;48.6,1,0)</f>
        <v>0</v>
      </c>
      <c r="AD154" s="26" t="n">
        <f aca="false">IF(AND(N154&gt;=48.6,N154&lt;51.3),1,0)</f>
        <v>0</v>
      </c>
      <c r="AE154" s="26" t="n">
        <f aca="false">IF(AND(N154&gt;=51.3,N154&lt;=54),1,0)</f>
        <v>0</v>
      </c>
      <c r="AF154" s="26"/>
      <c r="AG154" s="26"/>
      <c r="AH154" s="26"/>
      <c r="AI154" s="26"/>
      <c r="AJ154" s="27"/>
    </row>
    <row r="155" customFormat="false" ht="15.75" hidden="false" customHeight="false" outlineLevel="0" collapsed="false">
      <c r="B155" s="22" t="s">
        <v>155</v>
      </c>
      <c r="C155" s="23" t="n">
        <v>18803156.6</v>
      </c>
      <c r="D155" s="23" t="n">
        <v>31877142.96</v>
      </c>
      <c r="E155" s="24" t="n">
        <v>58.99</v>
      </c>
      <c r="F155" s="23" t="n">
        <v>18148075.51</v>
      </c>
      <c r="G155" s="23" t="n">
        <v>32514749.58</v>
      </c>
      <c r="H155" s="25" t="n">
        <v>55.81</v>
      </c>
      <c r="I155" s="23" t="n">
        <v>21076040.26</v>
      </c>
      <c r="J155" s="23" t="n">
        <v>38048164.96</v>
      </c>
      <c r="K155" s="25" t="n">
        <v>55.39</v>
      </c>
      <c r="L155" s="23" t="n">
        <v>24234231.5</v>
      </c>
      <c r="M155" s="23" t="n">
        <v>39798907.26</v>
      </c>
      <c r="N155" s="25" t="n">
        <v>60.89</v>
      </c>
      <c r="O155" s="2"/>
      <c r="P155" s="26" t="n">
        <f aca="false">IF(E155&gt;54,1,0)</f>
        <v>1</v>
      </c>
      <c r="Q155" s="26" t="n">
        <f aca="false">IF(E155&lt;48.6,1,0)</f>
        <v>0</v>
      </c>
      <c r="R155" s="26" t="n">
        <f aca="false">IF(AND(E155&gt;=48.6,E155&lt;51.3),1,0)</f>
        <v>0</v>
      </c>
      <c r="S155" s="26" t="n">
        <f aca="false">IF(AND(E155&gt;=51.3,E155&lt;=54),1,0)</f>
        <v>0</v>
      </c>
      <c r="T155" s="26" t="n">
        <f aca="false">IF(H155&gt;54,1,0)</f>
        <v>1</v>
      </c>
      <c r="U155" s="26" t="n">
        <f aca="false">IF(H155&lt;48.6,1,0)</f>
        <v>0</v>
      </c>
      <c r="V155" s="26" t="n">
        <f aca="false">IF(AND(H155&gt;=48.6,H155&lt;51.3),1,0)</f>
        <v>0</v>
      </c>
      <c r="W155" s="26" t="n">
        <f aca="false">IF(AND(H155&gt;=51.3,H155&lt;=54),1,0)</f>
        <v>0</v>
      </c>
      <c r="X155" s="26" t="n">
        <f aca="false">IF(K155&gt;54,1,0)</f>
        <v>1</v>
      </c>
      <c r="Y155" s="26" t="n">
        <f aca="false">IF(K155&lt;48.6,1,0)</f>
        <v>0</v>
      </c>
      <c r="Z155" s="26" t="n">
        <f aca="false">IF(AND(K155&gt;=48.6,K155&lt;51.3),1,0)</f>
        <v>0</v>
      </c>
      <c r="AA155" s="26" t="n">
        <f aca="false">IF(AND(K155&gt;=51.3,K155&lt;=54),1,0)</f>
        <v>0</v>
      </c>
      <c r="AB155" s="26" t="n">
        <f aca="false">IF(N155&gt;54,1,0)</f>
        <v>1</v>
      </c>
      <c r="AC155" s="26" t="n">
        <f aca="false">IF(N155&lt;48.6,1,0)</f>
        <v>0</v>
      </c>
      <c r="AD155" s="26" t="n">
        <f aca="false">IF(AND(N155&gt;=48.6,N155&lt;51.3),1,0)</f>
        <v>0</v>
      </c>
      <c r="AE155" s="26" t="n">
        <f aca="false">IF(AND(N155&gt;=51.3,N155&lt;=54),1,0)</f>
        <v>0</v>
      </c>
      <c r="AF155" s="26"/>
      <c r="AG155" s="26"/>
      <c r="AH155" s="26"/>
      <c r="AI155" s="26"/>
      <c r="AJ155" s="27"/>
    </row>
    <row r="156" customFormat="false" ht="15.75" hidden="false" customHeight="false" outlineLevel="0" collapsed="false">
      <c r="B156" s="22" t="s">
        <v>156</v>
      </c>
      <c r="C156" s="23" t="n">
        <v>5675743.73</v>
      </c>
      <c r="D156" s="23" t="n">
        <v>11890944.18</v>
      </c>
      <c r="E156" s="24" t="n">
        <v>47.73</v>
      </c>
      <c r="F156" s="23" t="n">
        <v>5791021.5</v>
      </c>
      <c r="G156" s="23" t="n">
        <v>13171577.55</v>
      </c>
      <c r="H156" s="25" t="n">
        <v>43.97</v>
      </c>
      <c r="I156" s="23" t="n">
        <v>7066419.45</v>
      </c>
      <c r="J156" s="23" t="n">
        <v>14192800.44</v>
      </c>
      <c r="K156" s="25" t="n">
        <v>49.79</v>
      </c>
      <c r="L156" s="23" t="n">
        <v>8735782.27</v>
      </c>
      <c r="M156" s="23" t="n">
        <v>18267116.85</v>
      </c>
      <c r="N156" s="25" t="n">
        <v>47.82</v>
      </c>
      <c r="O156" s="2"/>
      <c r="P156" s="26" t="n">
        <f aca="false">IF(E156&gt;54,1,0)</f>
        <v>0</v>
      </c>
      <c r="Q156" s="26" t="n">
        <f aca="false">IF(E156&lt;48.6,1,0)</f>
        <v>1</v>
      </c>
      <c r="R156" s="26" t="n">
        <f aca="false">IF(AND(E156&gt;=48.6,E156&lt;51.3),1,0)</f>
        <v>0</v>
      </c>
      <c r="S156" s="26" t="n">
        <f aca="false">IF(AND(E156&gt;=51.3,E156&lt;=54),1,0)</f>
        <v>0</v>
      </c>
      <c r="T156" s="26" t="n">
        <f aca="false">IF(H156&gt;54,1,0)</f>
        <v>0</v>
      </c>
      <c r="U156" s="26" t="n">
        <f aca="false">IF(H156&lt;48.6,1,0)</f>
        <v>1</v>
      </c>
      <c r="V156" s="26" t="n">
        <f aca="false">IF(AND(H156&gt;=48.6,H156&lt;51.3),1,0)</f>
        <v>0</v>
      </c>
      <c r="W156" s="26" t="n">
        <f aca="false">IF(AND(H156&gt;=51.3,H156&lt;=54),1,0)</f>
        <v>0</v>
      </c>
      <c r="X156" s="26" t="n">
        <f aca="false">IF(K156&gt;54,1,0)</f>
        <v>0</v>
      </c>
      <c r="Y156" s="26" t="n">
        <f aca="false">IF(K156&lt;48.6,1,0)</f>
        <v>0</v>
      </c>
      <c r="Z156" s="26" t="n">
        <f aca="false">IF(AND(K156&gt;=48.6,K156&lt;51.3),1,0)</f>
        <v>1</v>
      </c>
      <c r="AA156" s="26" t="n">
        <f aca="false">IF(AND(K156&gt;=51.3,K156&lt;=54),1,0)</f>
        <v>0</v>
      </c>
      <c r="AB156" s="26" t="n">
        <f aca="false">IF(N156&gt;54,1,0)</f>
        <v>0</v>
      </c>
      <c r="AC156" s="26" t="n">
        <f aca="false">IF(N156&lt;48.6,1,0)</f>
        <v>1</v>
      </c>
      <c r="AD156" s="26" t="n">
        <f aca="false">IF(AND(N156&gt;=48.6,N156&lt;51.3),1,0)</f>
        <v>0</v>
      </c>
      <c r="AE156" s="26" t="n">
        <f aca="false">IF(AND(N156&gt;=51.3,N156&lt;=54),1,0)</f>
        <v>0</v>
      </c>
      <c r="AF156" s="26"/>
      <c r="AG156" s="26"/>
      <c r="AH156" s="26"/>
      <c r="AI156" s="26"/>
      <c r="AJ156" s="27"/>
    </row>
    <row r="157" customFormat="false" ht="15.75" hidden="false" customHeight="false" outlineLevel="0" collapsed="false">
      <c r="B157" s="22" t="s">
        <v>157</v>
      </c>
      <c r="C157" s="23" t="n">
        <v>1123015381.26</v>
      </c>
      <c r="D157" s="23" t="n">
        <v>2646517967.24</v>
      </c>
      <c r="E157" s="24" t="n">
        <v>42.43</v>
      </c>
      <c r="F157" s="23" t="n">
        <v>1329176673.39</v>
      </c>
      <c r="G157" s="23" t="n">
        <v>3099850699.49</v>
      </c>
      <c r="H157" s="25" t="n">
        <v>42.88</v>
      </c>
      <c r="I157" s="23" t="n">
        <v>1459057003.39</v>
      </c>
      <c r="J157" s="23" t="n">
        <v>3173812313.65</v>
      </c>
      <c r="K157" s="25" t="n">
        <v>45.97</v>
      </c>
      <c r="L157" s="23" t="n">
        <v>1645673982.65</v>
      </c>
      <c r="M157" s="23" t="n">
        <v>3683685160.7</v>
      </c>
      <c r="N157" s="25" t="n">
        <v>44.67</v>
      </c>
      <c r="O157" s="2"/>
      <c r="P157" s="26" t="n">
        <f aca="false">IF(E157&gt;54,1,0)</f>
        <v>0</v>
      </c>
      <c r="Q157" s="26" t="n">
        <f aca="false">IF(E157&lt;48.6,1,0)</f>
        <v>1</v>
      </c>
      <c r="R157" s="26" t="n">
        <f aca="false">IF(AND(E157&gt;=48.6,E157&lt;51.3),1,0)</f>
        <v>0</v>
      </c>
      <c r="S157" s="26" t="n">
        <f aca="false">IF(AND(E157&gt;=51.3,E157&lt;=54),1,0)</f>
        <v>0</v>
      </c>
      <c r="T157" s="26" t="n">
        <f aca="false">IF(H157&gt;54,1,0)</f>
        <v>0</v>
      </c>
      <c r="U157" s="26" t="n">
        <f aca="false">IF(H157&lt;48.6,1,0)</f>
        <v>1</v>
      </c>
      <c r="V157" s="26" t="n">
        <f aca="false">IF(AND(H157&gt;=48.6,H157&lt;51.3),1,0)</f>
        <v>0</v>
      </c>
      <c r="W157" s="26" t="n">
        <f aca="false">IF(AND(H157&gt;=51.3,H157&lt;=54),1,0)</f>
        <v>0</v>
      </c>
      <c r="X157" s="26" t="n">
        <f aca="false">IF(K157&gt;54,1,0)</f>
        <v>0</v>
      </c>
      <c r="Y157" s="26" t="n">
        <f aca="false">IF(K157&lt;48.6,1,0)</f>
        <v>1</v>
      </c>
      <c r="Z157" s="26" t="n">
        <f aca="false">IF(AND(K157&gt;=48.6,K157&lt;51.3),1,0)</f>
        <v>0</v>
      </c>
      <c r="AA157" s="26" t="n">
        <f aca="false">IF(AND(K157&gt;=51.3,K157&lt;=54),1,0)</f>
        <v>0</v>
      </c>
      <c r="AB157" s="26" t="n">
        <f aca="false">IF(N157&gt;54,1,0)</f>
        <v>0</v>
      </c>
      <c r="AC157" s="26" t="n">
        <f aca="false">IF(N157&lt;48.6,1,0)</f>
        <v>1</v>
      </c>
      <c r="AD157" s="26" t="n">
        <f aca="false">IF(AND(N157&gt;=48.6,N157&lt;51.3),1,0)</f>
        <v>0</v>
      </c>
      <c r="AE157" s="26" t="n">
        <f aca="false">IF(AND(N157&gt;=51.3,N157&lt;=54),1,0)</f>
        <v>0</v>
      </c>
      <c r="AF157" s="26"/>
      <c r="AG157" s="26"/>
      <c r="AH157" s="26"/>
      <c r="AI157" s="26"/>
      <c r="AJ157" s="27"/>
    </row>
    <row r="158" customFormat="false" ht="15.75" hidden="false" customHeight="false" outlineLevel="0" collapsed="false">
      <c r="B158" s="22" t="s">
        <v>158</v>
      </c>
      <c r="C158" s="23" t="n">
        <v>13653977.46</v>
      </c>
      <c r="D158" s="23" t="n">
        <v>28059300.52</v>
      </c>
      <c r="E158" s="24" t="n">
        <v>48.66</v>
      </c>
      <c r="F158" s="23" t="n">
        <v>18916540.75</v>
      </c>
      <c r="G158" s="23" t="n">
        <v>28993297.53</v>
      </c>
      <c r="H158" s="25" t="n">
        <v>65.24</v>
      </c>
      <c r="I158" s="23" t="n">
        <v>20377142.23</v>
      </c>
      <c r="J158" s="23" t="n">
        <v>33554330.2</v>
      </c>
      <c r="K158" s="25" t="n">
        <v>60.73</v>
      </c>
      <c r="L158" s="23" t="n">
        <v>20506299.99</v>
      </c>
      <c r="M158" s="23" t="n">
        <v>35158081.81</v>
      </c>
      <c r="N158" s="25" t="n">
        <v>58.33</v>
      </c>
      <c r="O158" s="2"/>
      <c r="P158" s="26" t="n">
        <f aca="false">IF(E158&gt;54,1,0)</f>
        <v>0</v>
      </c>
      <c r="Q158" s="26" t="n">
        <f aca="false">IF(E158&lt;48.6,1,0)</f>
        <v>0</v>
      </c>
      <c r="R158" s="26" t="n">
        <f aca="false">IF(AND(E158&gt;=48.6,E158&lt;51.3),1,0)</f>
        <v>1</v>
      </c>
      <c r="S158" s="26" t="n">
        <f aca="false">IF(AND(E158&gt;=51.3,E158&lt;=54),1,0)</f>
        <v>0</v>
      </c>
      <c r="T158" s="26" t="n">
        <f aca="false">IF(H158&gt;54,1,0)</f>
        <v>1</v>
      </c>
      <c r="U158" s="26" t="n">
        <f aca="false">IF(H158&lt;48.6,1,0)</f>
        <v>0</v>
      </c>
      <c r="V158" s="26" t="n">
        <f aca="false">IF(AND(H158&gt;=48.6,H158&lt;51.3),1,0)</f>
        <v>0</v>
      </c>
      <c r="W158" s="26" t="n">
        <f aca="false">IF(AND(H158&gt;=51.3,H158&lt;=54),1,0)</f>
        <v>0</v>
      </c>
      <c r="X158" s="26" t="n">
        <f aca="false">IF(K158&gt;54,1,0)</f>
        <v>1</v>
      </c>
      <c r="Y158" s="26" t="n">
        <f aca="false">IF(K158&lt;48.6,1,0)</f>
        <v>0</v>
      </c>
      <c r="Z158" s="26" t="n">
        <f aca="false">IF(AND(K158&gt;=48.6,K158&lt;51.3),1,0)</f>
        <v>0</v>
      </c>
      <c r="AA158" s="26" t="n">
        <f aca="false">IF(AND(K158&gt;=51.3,K158&lt;=54),1,0)</f>
        <v>0</v>
      </c>
      <c r="AB158" s="26" t="n">
        <f aca="false">IF(N158&gt;54,1,0)</f>
        <v>1</v>
      </c>
      <c r="AC158" s="26" t="n">
        <f aca="false">IF(N158&lt;48.6,1,0)</f>
        <v>0</v>
      </c>
      <c r="AD158" s="26" t="n">
        <f aca="false">IF(AND(N158&gt;=48.6,N158&lt;51.3),1,0)</f>
        <v>0</v>
      </c>
      <c r="AE158" s="26" t="n">
        <f aca="false">IF(AND(N158&gt;=51.3,N158&lt;=54),1,0)</f>
        <v>0</v>
      </c>
      <c r="AF158" s="26"/>
      <c r="AG158" s="26"/>
      <c r="AH158" s="26"/>
      <c r="AI158" s="26"/>
      <c r="AJ158" s="27"/>
    </row>
    <row r="159" customFormat="false" ht="15.75" hidden="false" customHeight="false" outlineLevel="0" collapsed="false">
      <c r="B159" s="22" t="s">
        <v>159</v>
      </c>
      <c r="C159" s="23" t="n">
        <v>26338512.3</v>
      </c>
      <c r="D159" s="23" t="n">
        <v>50710656.05</v>
      </c>
      <c r="E159" s="24" t="n">
        <v>51.94</v>
      </c>
      <c r="F159" s="23" t="n">
        <v>25176026.66</v>
      </c>
      <c r="G159" s="23" t="n">
        <v>50116428.76</v>
      </c>
      <c r="H159" s="25" t="n">
        <v>50.24</v>
      </c>
      <c r="I159" s="23" t="n">
        <v>27932845.95</v>
      </c>
      <c r="J159" s="23" t="n">
        <v>55675216.45</v>
      </c>
      <c r="K159" s="25" t="n">
        <v>50.17</v>
      </c>
      <c r="L159" s="23" t="n">
        <v>31144229.45</v>
      </c>
      <c r="M159" s="23" t="n">
        <v>62084825.54</v>
      </c>
      <c r="N159" s="25" t="n">
        <v>50.16</v>
      </c>
      <c r="O159" s="2"/>
      <c r="P159" s="26" t="n">
        <f aca="false">IF(E159&gt;54,1,0)</f>
        <v>0</v>
      </c>
      <c r="Q159" s="26" t="n">
        <f aca="false">IF(E159&lt;48.6,1,0)</f>
        <v>0</v>
      </c>
      <c r="R159" s="26" t="n">
        <f aca="false">IF(AND(E159&gt;=48.6,E159&lt;51.3),1,0)</f>
        <v>0</v>
      </c>
      <c r="S159" s="26" t="n">
        <f aca="false">IF(AND(E159&gt;=51.3,E159&lt;=54),1,0)</f>
        <v>1</v>
      </c>
      <c r="T159" s="26" t="n">
        <f aca="false">IF(H159&gt;54,1,0)</f>
        <v>0</v>
      </c>
      <c r="U159" s="26" t="n">
        <f aca="false">IF(H159&lt;48.6,1,0)</f>
        <v>0</v>
      </c>
      <c r="V159" s="26" t="n">
        <f aca="false">IF(AND(H159&gt;=48.6,H159&lt;51.3),1,0)</f>
        <v>1</v>
      </c>
      <c r="W159" s="26" t="n">
        <f aca="false">IF(AND(H159&gt;=51.3,H159&lt;=54),1,0)</f>
        <v>0</v>
      </c>
      <c r="X159" s="26" t="n">
        <f aca="false">IF(K159&gt;54,1,0)</f>
        <v>0</v>
      </c>
      <c r="Y159" s="26" t="n">
        <f aca="false">IF(K159&lt;48.6,1,0)</f>
        <v>0</v>
      </c>
      <c r="Z159" s="26" t="n">
        <f aca="false">IF(AND(K159&gt;=48.6,K159&lt;51.3),1,0)</f>
        <v>1</v>
      </c>
      <c r="AA159" s="26" t="n">
        <f aca="false">IF(AND(K159&gt;=51.3,K159&lt;=54),1,0)</f>
        <v>0</v>
      </c>
      <c r="AB159" s="26" t="n">
        <f aca="false">IF(N159&gt;54,1,0)</f>
        <v>0</v>
      </c>
      <c r="AC159" s="26" t="n">
        <f aca="false">IF(N159&lt;48.6,1,0)</f>
        <v>0</v>
      </c>
      <c r="AD159" s="26" t="n">
        <f aca="false">IF(AND(N159&gt;=48.6,N159&lt;51.3),1,0)</f>
        <v>1</v>
      </c>
      <c r="AE159" s="26" t="n">
        <f aca="false">IF(AND(N159&gt;=51.3,N159&lt;=54),1,0)</f>
        <v>0</v>
      </c>
      <c r="AF159" s="26"/>
      <c r="AG159" s="26"/>
      <c r="AH159" s="26"/>
      <c r="AI159" s="26"/>
      <c r="AJ159" s="27"/>
    </row>
    <row r="160" customFormat="false" ht="15.75" hidden="false" customHeight="false" outlineLevel="0" collapsed="false">
      <c r="B160" s="22" t="s">
        <v>160</v>
      </c>
      <c r="C160" s="23" t="n">
        <v>21540655.42</v>
      </c>
      <c r="D160" s="23" t="n">
        <v>36590275.31</v>
      </c>
      <c r="E160" s="24" t="n">
        <v>58.87</v>
      </c>
      <c r="F160" s="23" t="n">
        <v>23963184.1</v>
      </c>
      <c r="G160" s="23" t="n">
        <v>38996492.35</v>
      </c>
      <c r="H160" s="25" t="n">
        <v>61.45</v>
      </c>
      <c r="I160" s="23" t="n">
        <v>25772999.22</v>
      </c>
      <c r="J160" s="23" t="n">
        <v>41819819.83</v>
      </c>
      <c r="K160" s="25" t="n">
        <v>61.63</v>
      </c>
      <c r="L160" s="23" t="n">
        <v>28995712.54</v>
      </c>
      <c r="M160" s="23" t="n">
        <v>44599614.27</v>
      </c>
      <c r="N160" s="25" t="n">
        <v>65.01</v>
      </c>
      <c r="O160" s="2"/>
      <c r="P160" s="26" t="n">
        <f aca="false">IF(E160&gt;54,1,0)</f>
        <v>1</v>
      </c>
      <c r="Q160" s="26" t="n">
        <f aca="false">IF(E160&lt;48.6,1,0)</f>
        <v>0</v>
      </c>
      <c r="R160" s="26" t="n">
        <f aca="false">IF(AND(E160&gt;=48.6,E160&lt;51.3),1,0)</f>
        <v>0</v>
      </c>
      <c r="S160" s="26" t="n">
        <f aca="false">IF(AND(E160&gt;=51.3,E160&lt;=54),1,0)</f>
        <v>0</v>
      </c>
      <c r="T160" s="26" t="n">
        <f aca="false">IF(H160&gt;54,1,0)</f>
        <v>1</v>
      </c>
      <c r="U160" s="26" t="n">
        <f aca="false">IF(H160&lt;48.6,1,0)</f>
        <v>0</v>
      </c>
      <c r="V160" s="26" t="n">
        <f aca="false">IF(AND(H160&gt;=48.6,H160&lt;51.3),1,0)</f>
        <v>0</v>
      </c>
      <c r="W160" s="26" t="n">
        <f aca="false">IF(AND(H160&gt;=51.3,H160&lt;=54),1,0)</f>
        <v>0</v>
      </c>
      <c r="X160" s="26" t="n">
        <f aca="false">IF(K160&gt;54,1,0)</f>
        <v>1</v>
      </c>
      <c r="Y160" s="26" t="n">
        <f aca="false">IF(K160&lt;48.6,1,0)</f>
        <v>0</v>
      </c>
      <c r="Z160" s="26" t="n">
        <f aca="false">IF(AND(K160&gt;=48.6,K160&lt;51.3),1,0)</f>
        <v>0</v>
      </c>
      <c r="AA160" s="26" t="n">
        <f aca="false">IF(AND(K160&gt;=51.3,K160&lt;=54),1,0)</f>
        <v>0</v>
      </c>
      <c r="AB160" s="26" t="n">
        <f aca="false">IF(N160&gt;54,1,0)</f>
        <v>1</v>
      </c>
      <c r="AC160" s="26" t="n">
        <f aca="false">IF(N160&lt;48.6,1,0)</f>
        <v>0</v>
      </c>
      <c r="AD160" s="26" t="n">
        <f aca="false">IF(AND(N160&gt;=48.6,N160&lt;51.3),1,0)</f>
        <v>0</v>
      </c>
      <c r="AE160" s="26" t="n">
        <f aca="false">IF(AND(N160&gt;=51.3,N160&lt;=54),1,0)</f>
        <v>0</v>
      </c>
      <c r="AF160" s="26"/>
      <c r="AG160" s="26"/>
      <c r="AH160" s="26"/>
      <c r="AI160" s="26"/>
      <c r="AJ160" s="27"/>
    </row>
    <row r="161" customFormat="false" ht="15.75" hidden="false" customHeight="false" outlineLevel="0" collapsed="false">
      <c r="B161" s="22" t="s">
        <v>161</v>
      </c>
      <c r="C161" s="23" t="n">
        <v>11249491.65</v>
      </c>
      <c r="D161" s="23" t="n">
        <v>18736099.69</v>
      </c>
      <c r="E161" s="24" t="n">
        <v>60.04</v>
      </c>
      <c r="F161" s="23" t="n">
        <v>11208889.76</v>
      </c>
      <c r="G161" s="23" t="n">
        <v>20015209.51</v>
      </c>
      <c r="H161" s="25" t="n">
        <v>56</v>
      </c>
      <c r="I161" s="23" t="n">
        <v>14175570.8</v>
      </c>
      <c r="J161" s="23" t="n">
        <v>20713732.04</v>
      </c>
      <c r="K161" s="25" t="n">
        <v>68.44</v>
      </c>
      <c r="L161" s="23" t="n">
        <v>14428617.95</v>
      </c>
      <c r="M161" s="23" t="n">
        <v>23089287.22</v>
      </c>
      <c r="N161" s="25" t="n">
        <v>62.49</v>
      </c>
      <c r="O161" s="2"/>
      <c r="P161" s="26" t="n">
        <f aca="false">IF(E161&gt;54,1,0)</f>
        <v>1</v>
      </c>
      <c r="Q161" s="26" t="n">
        <f aca="false">IF(E161&lt;48.6,1,0)</f>
        <v>0</v>
      </c>
      <c r="R161" s="26" t="n">
        <f aca="false">IF(AND(E161&gt;=48.6,E161&lt;51.3),1,0)</f>
        <v>0</v>
      </c>
      <c r="S161" s="26" t="n">
        <f aca="false">IF(AND(E161&gt;=51.3,E161&lt;=54),1,0)</f>
        <v>0</v>
      </c>
      <c r="T161" s="26" t="n">
        <f aca="false">IF(H161&gt;54,1,0)</f>
        <v>1</v>
      </c>
      <c r="U161" s="26" t="n">
        <f aca="false">IF(H161&lt;48.6,1,0)</f>
        <v>0</v>
      </c>
      <c r="V161" s="26" t="n">
        <f aca="false">IF(AND(H161&gt;=48.6,H161&lt;51.3),1,0)</f>
        <v>0</v>
      </c>
      <c r="W161" s="26" t="n">
        <f aca="false">IF(AND(H161&gt;=51.3,H161&lt;=54),1,0)</f>
        <v>0</v>
      </c>
      <c r="X161" s="26" t="n">
        <f aca="false">IF(K161&gt;54,1,0)</f>
        <v>1</v>
      </c>
      <c r="Y161" s="26" t="n">
        <f aca="false">IF(K161&lt;48.6,1,0)</f>
        <v>0</v>
      </c>
      <c r="Z161" s="26" t="n">
        <f aca="false">IF(AND(K161&gt;=48.6,K161&lt;51.3),1,0)</f>
        <v>0</v>
      </c>
      <c r="AA161" s="26" t="n">
        <f aca="false">IF(AND(K161&gt;=51.3,K161&lt;=54),1,0)</f>
        <v>0</v>
      </c>
      <c r="AB161" s="26" t="n">
        <f aca="false">IF(N161&gt;54,1,0)</f>
        <v>1</v>
      </c>
      <c r="AC161" s="26" t="n">
        <f aca="false">IF(N161&lt;48.6,1,0)</f>
        <v>0</v>
      </c>
      <c r="AD161" s="26" t="n">
        <f aca="false">IF(AND(N161&gt;=48.6,N161&lt;51.3),1,0)</f>
        <v>0</v>
      </c>
      <c r="AE161" s="26" t="n">
        <f aca="false">IF(AND(N161&gt;=51.3,N161&lt;=54),1,0)</f>
        <v>0</v>
      </c>
      <c r="AF161" s="26"/>
      <c r="AG161" s="26"/>
      <c r="AH161" s="26"/>
      <c r="AI161" s="26"/>
      <c r="AJ161" s="27"/>
    </row>
    <row r="162" customFormat="false" ht="15.75" hidden="false" customHeight="false" outlineLevel="0" collapsed="false">
      <c r="B162" s="22" t="s">
        <v>162</v>
      </c>
      <c r="C162" s="23" t="n">
        <v>6352751.99</v>
      </c>
      <c r="D162" s="23" t="n">
        <v>12103667.84</v>
      </c>
      <c r="E162" s="24" t="n">
        <v>52.49</v>
      </c>
      <c r="F162" s="23" t="n">
        <v>7726082.79</v>
      </c>
      <c r="G162" s="23" t="n">
        <v>13003178.03</v>
      </c>
      <c r="H162" s="25" t="n">
        <v>59.42</v>
      </c>
      <c r="I162" s="23" t="n">
        <v>8136256.75</v>
      </c>
      <c r="J162" s="23" t="n">
        <v>13611589.03</v>
      </c>
      <c r="K162" s="25" t="n">
        <v>59.77</v>
      </c>
      <c r="L162" s="23" t="n">
        <v>8902528.23</v>
      </c>
      <c r="M162" s="23" t="n">
        <v>15114940.88</v>
      </c>
      <c r="N162" s="25" t="n">
        <v>58.9</v>
      </c>
      <c r="O162" s="2"/>
      <c r="P162" s="26" t="n">
        <f aca="false">IF(E162&gt;54,1,0)</f>
        <v>0</v>
      </c>
      <c r="Q162" s="26" t="n">
        <f aca="false">IF(E162&lt;48.6,1,0)</f>
        <v>0</v>
      </c>
      <c r="R162" s="26" t="n">
        <f aca="false">IF(AND(E162&gt;=48.6,E162&lt;51.3),1,0)</f>
        <v>0</v>
      </c>
      <c r="S162" s="26" t="n">
        <f aca="false">IF(AND(E162&gt;=51.3,E162&lt;=54),1,0)</f>
        <v>1</v>
      </c>
      <c r="T162" s="26" t="n">
        <f aca="false">IF(H162&gt;54,1,0)</f>
        <v>1</v>
      </c>
      <c r="U162" s="26" t="n">
        <f aca="false">IF(H162&lt;48.6,1,0)</f>
        <v>0</v>
      </c>
      <c r="V162" s="26" t="n">
        <f aca="false">IF(AND(H162&gt;=48.6,H162&lt;51.3),1,0)</f>
        <v>0</v>
      </c>
      <c r="W162" s="26" t="n">
        <f aca="false">IF(AND(H162&gt;=51.3,H162&lt;=54),1,0)</f>
        <v>0</v>
      </c>
      <c r="X162" s="26" t="n">
        <f aca="false">IF(K162&gt;54,1,0)</f>
        <v>1</v>
      </c>
      <c r="Y162" s="26" t="n">
        <f aca="false">IF(K162&lt;48.6,1,0)</f>
        <v>0</v>
      </c>
      <c r="Z162" s="26" t="n">
        <f aca="false">IF(AND(K162&gt;=48.6,K162&lt;51.3),1,0)</f>
        <v>0</v>
      </c>
      <c r="AA162" s="26" t="n">
        <f aca="false">IF(AND(K162&gt;=51.3,K162&lt;=54),1,0)</f>
        <v>0</v>
      </c>
      <c r="AB162" s="26" t="n">
        <f aca="false">IF(N162&gt;54,1,0)</f>
        <v>1</v>
      </c>
      <c r="AC162" s="26" t="n">
        <f aca="false">IF(N162&lt;48.6,1,0)</f>
        <v>0</v>
      </c>
      <c r="AD162" s="26" t="n">
        <f aca="false">IF(AND(N162&gt;=48.6,N162&lt;51.3),1,0)</f>
        <v>0</v>
      </c>
      <c r="AE162" s="26" t="n">
        <f aca="false">IF(AND(N162&gt;=51.3,N162&lt;=54),1,0)</f>
        <v>0</v>
      </c>
      <c r="AF162" s="26"/>
      <c r="AG162" s="26"/>
      <c r="AH162" s="26"/>
      <c r="AI162" s="26"/>
      <c r="AJ162" s="27"/>
    </row>
    <row r="163" customFormat="false" ht="15.75" hidden="false" customHeight="false" outlineLevel="0" collapsed="false">
      <c r="B163" s="22" t="s">
        <v>163</v>
      </c>
      <c r="C163" s="23" t="n">
        <v>32276035.68</v>
      </c>
      <c r="D163" s="23" t="n">
        <v>70158248.07</v>
      </c>
      <c r="E163" s="24" t="n">
        <v>46</v>
      </c>
      <c r="F163" s="23" t="n">
        <v>43009437.02</v>
      </c>
      <c r="G163" s="23" t="n">
        <v>75512342.11</v>
      </c>
      <c r="H163" s="25" t="n">
        <v>56.96</v>
      </c>
      <c r="I163" s="23" t="n">
        <v>44004764.74</v>
      </c>
      <c r="J163" s="23" t="n">
        <v>80501990.71</v>
      </c>
      <c r="K163" s="25" t="n">
        <v>54.66</v>
      </c>
      <c r="L163" s="23" t="n">
        <v>47432597.16</v>
      </c>
      <c r="M163" s="23" t="n">
        <v>93570487.3</v>
      </c>
      <c r="N163" s="25" t="n">
        <v>50.69</v>
      </c>
      <c r="O163" s="2"/>
      <c r="P163" s="26" t="n">
        <f aca="false">IF(E163&gt;54,1,0)</f>
        <v>0</v>
      </c>
      <c r="Q163" s="26" t="n">
        <f aca="false">IF(E163&lt;48.6,1,0)</f>
        <v>1</v>
      </c>
      <c r="R163" s="26" t="n">
        <f aca="false">IF(AND(E163&gt;=48.6,E163&lt;51.3),1,0)</f>
        <v>0</v>
      </c>
      <c r="S163" s="26" t="n">
        <f aca="false">IF(AND(E163&gt;=51.3,E163&lt;=54),1,0)</f>
        <v>0</v>
      </c>
      <c r="T163" s="26" t="n">
        <f aca="false">IF(H163&gt;54,1,0)</f>
        <v>1</v>
      </c>
      <c r="U163" s="26" t="n">
        <f aca="false">IF(H163&lt;48.6,1,0)</f>
        <v>0</v>
      </c>
      <c r="V163" s="26" t="n">
        <f aca="false">IF(AND(H163&gt;=48.6,H163&lt;51.3),1,0)</f>
        <v>0</v>
      </c>
      <c r="W163" s="26" t="n">
        <f aca="false">IF(AND(H163&gt;=51.3,H163&lt;=54),1,0)</f>
        <v>0</v>
      </c>
      <c r="X163" s="26" t="n">
        <f aca="false">IF(K163&gt;54,1,0)</f>
        <v>1</v>
      </c>
      <c r="Y163" s="26" t="n">
        <f aca="false">IF(K163&lt;48.6,1,0)</f>
        <v>0</v>
      </c>
      <c r="Z163" s="26" t="n">
        <f aca="false">IF(AND(K163&gt;=48.6,K163&lt;51.3),1,0)</f>
        <v>0</v>
      </c>
      <c r="AA163" s="26" t="n">
        <f aca="false">IF(AND(K163&gt;=51.3,K163&lt;=54),1,0)</f>
        <v>0</v>
      </c>
      <c r="AB163" s="26" t="n">
        <f aca="false">IF(N163&gt;54,1,0)</f>
        <v>0</v>
      </c>
      <c r="AC163" s="26" t="n">
        <f aca="false">IF(N163&lt;48.6,1,0)</f>
        <v>0</v>
      </c>
      <c r="AD163" s="26" t="n">
        <f aca="false">IF(AND(N163&gt;=48.6,N163&lt;51.3),1,0)</f>
        <v>1</v>
      </c>
      <c r="AE163" s="26" t="n">
        <f aca="false">IF(AND(N163&gt;=51.3,N163&lt;=54),1,0)</f>
        <v>0</v>
      </c>
      <c r="AF163" s="26"/>
      <c r="AG163" s="26"/>
      <c r="AH163" s="26"/>
      <c r="AI163" s="26"/>
      <c r="AJ163" s="27"/>
    </row>
    <row r="164" customFormat="false" ht="15.75" hidden="false" customHeight="false" outlineLevel="0" collapsed="false">
      <c r="B164" s="22" t="s">
        <v>164</v>
      </c>
      <c r="C164" s="23" t="n">
        <v>12935489.41</v>
      </c>
      <c r="D164" s="23" t="n">
        <v>22959957.16</v>
      </c>
      <c r="E164" s="24" t="n">
        <v>56.34</v>
      </c>
      <c r="F164" s="23" t="n">
        <v>14523255.86</v>
      </c>
      <c r="G164" s="23" t="n">
        <v>23918056.46</v>
      </c>
      <c r="H164" s="25" t="n">
        <v>60.72</v>
      </c>
      <c r="I164" s="23" t="n">
        <v>17868510.54</v>
      </c>
      <c r="J164" s="23" t="n">
        <v>26601580.49</v>
      </c>
      <c r="K164" s="25" t="n">
        <v>67.17</v>
      </c>
      <c r="L164" s="23" t="n">
        <v>19509297.24</v>
      </c>
      <c r="M164" s="23" t="n">
        <v>28603857.11</v>
      </c>
      <c r="N164" s="25" t="n">
        <v>68.21</v>
      </c>
      <c r="O164" s="2"/>
      <c r="P164" s="26" t="n">
        <f aca="false">IF(E164&gt;54,1,0)</f>
        <v>1</v>
      </c>
      <c r="Q164" s="26" t="n">
        <f aca="false">IF(E164&lt;48.6,1,0)</f>
        <v>0</v>
      </c>
      <c r="R164" s="26" t="n">
        <f aca="false">IF(AND(E164&gt;=48.6,E164&lt;51.3),1,0)</f>
        <v>0</v>
      </c>
      <c r="S164" s="26" t="n">
        <f aca="false">IF(AND(E164&gt;=51.3,E164&lt;=54),1,0)</f>
        <v>0</v>
      </c>
      <c r="T164" s="26" t="n">
        <f aca="false">IF(H164&gt;54,1,0)</f>
        <v>1</v>
      </c>
      <c r="U164" s="26" t="n">
        <f aca="false">IF(H164&lt;48.6,1,0)</f>
        <v>0</v>
      </c>
      <c r="V164" s="26" t="n">
        <f aca="false">IF(AND(H164&gt;=48.6,H164&lt;51.3),1,0)</f>
        <v>0</v>
      </c>
      <c r="W164" s="26" t="n">
        <f aca="false">IF(AND(H164&gt;=51.3,H164&lt;=54),1,0)</f>
        <v>0</v>
      </c>
      <c r="X164" s="26" t="n">
        <f aca="false">IF(K164&gt;54,1,0)</f>
        <v>1</v>
      </c>
      <c r="Y164" s="26" t="n">
        <f aca="false">IF(K164&lt;48.6,1,0)</f>
        <v>0</v>
      </c>
      <c r="Z164" s="26" t="n">
        <f aca="false">IF(AND(K164&gt;=48.6,K164&lt;51.3),1,0)</f>
        <v>0</v>
      </c>
      <c r="AA164" s="26" t="n">
        <f aca="false">IF(AND(K164&gt;=51.3,K164&lt;=54),1,0)</f>
        <v>0</v>
      </c>
      <c r="AB164" s="26" t="n">
        <f aca="false">IF(N164&gt;54,1,0)</f>
        <v>1</v>
      </c>
      <c r="AC164" s="26" t="n">
        <f aca="false">IF(N164&lt;48.6,1,0)</f>
        <v>0</v>
      </c>
      <c r="AD164" s="26" t="n">
        <f aca="false">IF(AND(N164&gt;=48.6,N164&lt;51.3),1,0)</f>
        <v>0</v>
      </c>
      <c r="AE164" s="26" t="n">
        <f aca="false">IF(AND(N164&gt;=51.3,N164&lt;=54),1,0)</f>
        <v>0</v>
      </c>
      <c r="AF164" s="26"/>
      <c r="AG164" s="26"/>
      <c r="AH164" s="26"/>
      <c r="AI164" s="26"/>
      <c r="AJ164" s="27"/>
    </row>
    <row r="165" customFormat="false" ht="15.75" hidden="false" customHeight="false" outlineLevel="0" collapsed="false">
      <c r="B165" s="22" t="s">
        <v>165</v>
      </c>
      <c r="C165" s="23" t="n">
        <v>14148113.22</v>
      </c>
      <c r="D165" s="23" t="n">
        <v>25964604.01</v>
      </c>
      <c r="E165" s="24" t="n">
        <v>54.49</v>
      </c>
      <c r="F165" s="23" t="n">
        <v>16488020.3</v>
      </c>
      <c r="G165" s="23" t="n">
        <v>27495187.88</v>
      </c>
      <c r="H165" s="25" t="n">
        <v>59.97</v>
      </c>
      <c r="I165" s="23" t="n">
        <v>19829969.63</v>
      </c>
      <c r="J165" s="23" t="n">
        <v>31080943.71</v>
      </c>
      <c r="K165" s="25" t="n">
        <v>63.8</v>
      </c>
      <c r="L165" s="23" t="n">
        <v>19348015.52</v>
      </c>
      <c r="M165" s="23" t="n">
        <v>36304669.41</v>
      </c>
      <c r="N165" s="25" t="n">
        <v>53.29</v>
      </c>
      <c r="O165" s="2"/>
      <c r="P165" s="26" t="n">
        <f aca="false">IF(E165&gt;54,1,0)</f>
        <v>1</v>
      </c>
      <c r="Q165" s="26" t="n">
        <f aca="false">IF(E165&lt;48.6,1,0)</f>
        <v>0</v>
      </c>
      <c r="R165" s="26" t="n">
        <f aca="false">IF(AND(E165&gt;=48.6,E165&lt;51.3),1,0)</f>
        <v>0</v>
      </c>
      <c r="S165" s="26" t="n">
        <f aca="false">IF(AND(E165&gt;=51.3,E165&lt;=54),1,0)</f>
        <v>0</v>
      </c>
      <c r="T165" s="26" t="n">
        <f aca="false">IF(H165&gt;54,1,0)</f>
        <v>1</v>
      </c>
      <c r="U165" s="26" t="n">
        <f aca="false">IF(H165&lt;48.6,1,0)</f>
        <v>0</v>
      </c>
      <c r="V165" s="26" t="n">
        <f aca="false">IF(AND(H165&gt;=48.6,H165&lt;51.3),1,0)</f>
        <v>0</v>
      </c>
      <c r="W165" s="26" t="n">
        <f aca="false">IF(AND(H165&gt;=51.3,H165&lt;=54),1,0)</f>
        <v>0</v>
      </c>
      <c r="X165" s="26" t="n">
        <f aca="false">IF(K165&gt;54,1,0)</f>
        <v>1</v>
      </c>
      <c r="Y165" s="26" t="n">
        <f aca="false">IF(K165&lt;48.6,1,0)</f>
        <v>0</v>
      </c>
      <c r="Z165" s="26" t="n">
        <f aca="false">IF(AND(K165&gt;=48.6,K165&lt;51.3),1,0)</f>
        <v>0</v>
      </c>
      <c r="AA165" s="26" t="n">
        <f aca="false">IF(AND(K165&gt;=51.3,K165&lt;=54),1,0)</f>
        <v>0</v>
      </c>
      <c r="AB165" s="26" t="n">
        <f aca="false">IF(N165&gt;54,1,0)</f>
        <v>0</v>
      </c>
      <c r="AC165" s="26" t="n">
        <f aca="false">IF(N165&lt;48.6,1,0)</f>
        <v>0</v>
      </c>
      <c r="AD165" s="26" t="n">
        <f aca="false">IF(AND(N165&gt;=48.6,N165&lt;51.3),1,0)</f>
        <v>0</v>
      </c>
      <c r="AE165" s="26" t="n">
        <f aca="false">IF(AND(N165&gt;=51.3,N165&lt;=54),1,0)</f>
        <v>1</v>
      </c>
      <c r="AF165" s="26"/>
      <c r="AG165" s="26"/>
      <c r="AH165" s="26"/>
      <c r="AI165" s="26"/>
      <c r="AJ165" s="27"/>
    </row>
    <row r="166" customFormat="false" ht="15.75" hidden="false" customHeight="false" outlineLevel="0" collapsed="false">
      <c r="B166" s="22" t="s">
        <v>166</v>
      </c>
      <c r="C166" s="23" t="n">
        <v>11285340.85</v>
      </c>
      <c r="D166" s="23" t="n">
        <v>22953156.45</v>
      </c>
      <c r="E166" s="24" t="n">
        <v>49.17</v>
      </c>
      <c r="F166" s="23" t="n">
        <v>12668864.3</v>
      </c>
      <c r="G166" s="23" t="n">
        <v>25433341.1</v>
      </c>
      <c r="H166" s="25" t="n">
        <v>49.81</v>
      </c>
      <c r="I166" s="23" t="n">
        <v>15385851.34</v>
      </c>
      <c r="J166" s="23" t="n">
        <v>26949857.44</v>
      </c>
      <c r="K166" s="25" t="n">
        <v>57.09</v>
      </c>
      <c r="L166" s="23" t="n">
        <v>16732815.02</v>
      </c>
      <c r="M166" s="23" t="n">
        <v>29656115.67</v>
      </c>
      <c r="N166" s="25" t="n">
        <v>56.42</v>
      </c>
      <c r="O166" s="2"/>
      <c r="P166" s="26" t="n">
        <f aca="false">IF(E166&gt;54,1,0)</f>
        <v>0</v>
      </c>
      <c r="Q166" s="26" t="n">
        <f aca="false">IF(E166&lt;48.6,1,0)</f>
        <v>0</v>
      </c>
      <c r="R166" s="26" t="n">
        <f aca="false">IF(AND(E166&gt;=48.6,E166&lt;51.3),1,0)</f>
        <v>1</v>
      </c>
      <c r="S166" s="26" t="n">
        <f aca="false">IF(AND(E166&gt;=51.3,E166&lt;=54),1,0)</f>
        <v>0</v>
      </c>
      <c r="T166" s="26" t="n">
        <f aca="false">IF(H166&gt;54,1,0)</f>
        <v>0</v>
      </c>
      <c r="U166" s="26" t="n">
        <f aca="false">IF(H166&lt;48.6,1,0)</f>
        <v>0</v>
      </c>
      <c r="V166" s="26" t="n">
        <f aca="false">IF(AND(H166&gt;=48.6,H166&lt;51.3),1,0)</f>
        <v>1</v>
      </c>
      <c r="W166" s="26" t="n">
        <f aca="false">IF(AND(H166&gt;=51.3,H166&lt;=54),1,0)</f>
        <v>0</v>
      </c>
      <c r="X166" s="26" t="n">
        <f aca="false">IF(K166&gt;54,1,0)</f>
        <v>1</v>
      </c>
      <c r="Y166" s="26" t="n">
        <f aca="false">IF(K166&lt;48.6,1,0)</f>
        <v>0</v>
      </c>
      <c r="Z166" s="26" t="n">
        <f aca="false">IF(AND(K166&gt;=48.6,K166&lt;51.3),1,0)</f>
        <v>0</v>
      </c>
      <c r="AA166" s="26" t="n">
        <f aca="false">IF(AND(K166&gt;=51.3,K166&lt;=54),1,0)</f>
        <v>0</v>
      </c>
      <c r="AB166" s="26" t="n">
        <f aca="false">IF(N166&gt;54,1,0)</f>
        <v>1</v>
      </c>
      <c r="AC166" s="26" t="n">
        <f aca="false">IF(N166&lt;48.6,1,0)</f>
        <v>0</v>
      </c>
      <c r="AD166" s="26" t="n">
        <f aca="false">IF(AND(N166&gt;=48.6,N166&lt;51.3),1,0)</f>
        <v>0</v>
      </c>
      <c r="AE166" s="26" t="n">
        <f aca="false">IF(AND(N166&gt;=51.3,N166&lt;=54),1,0)</f>
        <v>0</v>
      </c>
      <c r="AF166" s="26"/>
      <c r="AG166" s="26"/>
      <c r="AH166" s="26"/>
      <c r="AI166" s="26"/>
      <c r="AJ166" s="27"/>
    </row>
    <row r="167" customFormat="false" ht="15.75" hidden="false" customHeight="false" outlineLevel="0" collapsed="false">
      <c r="B167" s="22" t="s">
        <v>167</v>
      </c>
      <c r="C167" s="23" t="n">
        <v>7878394.24</v>
      </c>
      <c r="D167" s="23" t="n">
        <v>16501217.87</v>
      </c>
      <c r="E167" s="24" t="n">
        <v>47.74</v>
      </c>
      <c r="F167" s="23" t="n">
        <v>8744728.03</v>
      </c>
      <c r="G167" s="23" t="n">
        <v>17609106.42</v>
      </c>
      <c r="H167" s="25" t="n">
        <v>49.66</v>
      </c>
      <c r="I167" s="23" t="n">
        <v>10711649.09</v>
      </c>
      <c r="J167" s="23" t="n">
        <v>17637095.86</v>
      </c>
      <c r="K167" s="25" t="n">
        <v>60.73</v>
      </c>
      <c r="L167" s="23" t="n">
        <v>10356620.2</v>
      </c>
      <c r="M167" s="23" t="n">
        <v>19458299.86</v>
      </c>
      <c r="N167" s="25" t="n">
        <v>53.22</v>
      </c>
      <c r="O167" s="2"/>
      <c r="P167" s="26" t="n">
        <f aca="false">IF(E167&gt;54,1,0)</f>
        <v>0</v>
      </c>
      <c r="Q167" s="26" t="n">
        <f aca="false">IF(E167&lt;48.6,1,0)</f>
        <v>1</v>
      </c>
      <c r="R167" s="26" t="n">
        <f aca="false">IF(AND(E167&gt;=48.6,E167&lt;51.3),1,0)</f>
        <v>0</v>
      </c>
      <c r="S167" s="26" t="n">
        <f aca="false">IF(AND(E167&gt;=51.3,E167&lt;=54),1,0)</f>
        <v>0</v>
      </c>
      <c r="T167" s="26" t="n">
        <f aca="false">IF(H167&gt;54,1,0)</f>
        <v>0</v>
      </c>
      <c r="U167" s="26" t="n">
        <f aca="false">IF(H167&lt;48.6,1,0)</f>
        <v>0</v>
      </c>
      <c r="V167" s="26" t="n">
        <f aca="false">IF(AND(H167&gt;=48.6,H167&lt;51.3),1,0)</f>
        <v>1</v>
      </c>
      <c r="W167" s="26" t="n">
        <f aca="false">IF(AND(H167&gt;=51.3,H167&lt;=54),1,0)</f>
        <v>0</v>
      </c>
      <c r="X167" s="26" t="n">
        <f aca="false">IF(K167&gt;54,1,0)</f>
        <v>1</v>
      </c>
      <c r="Y167" s="26" t="n">
        <f aca="false">IF(K167&lt;48.6,1,0)</f>
        <v>0</v>
      </c>
      <c r="Z167" s="26" t="n">
        <f aca="false">IF(AND(K167&gt;=48.6,K167&lt;51.3),1,0)</f>
        <v>0</v>
      </c>
      <c r="AA167" s="26" t="n">
        <f aca="false">IF(AND(K167&gt;=51.3,K167&lt;=54),1,0)</f>
        <v>0</v>
      </c>
      <c r="AB167" s="26" t="n">
        <f aca="false">IF(N167&gt;54,1,0)</f>
        <v>0</v>
      </c>
      <c r="AC167" s="26" t="n">
        <f aca="false">IF(N167&lt;48.6,1,0)</f>
        <v>0</v>
      </c>
      <c r="AD167" s="26" t="n">
        <f aca="false">IF(AND(N167&gt;=48.6,N167&lt;51.3),1,0)</f>
        <v>0</v>
      </c>
      <c r="AE167" s="26" t="n">
        <f aca="false">IF(AND(N167&gt;=51.3,N167&lt;=54),1,0)</f>
        <v>1</v>
      </c>
      <c r="AF167" s="26"/>
      <c r="AG167" s="26"/>
      <c r="AH167" s="26"/>
      <c r="AI167" s="26"/>
      <c r="AJ167" s="27"/>
    </row>
    <row r="168" customFormat="false" ht="15.75" hidden="false" customHeight="false" outlineLevel="0" collapsed="false">
      <c r="B168" s="22" t="s">
        <v>168</v>
      </c>
      <c r="C168" s="23" t="n">
        <v>42243677.64</v>
      </c>
      <c r="D168" s="23" t="n">
        <v>78837523.42</v>
      </c>
      <c r="E168" s="24" t="n">
        <v>53.58</v>
      </c>
      <c r="F168" s="23" t="n">
        <v>46726255.1</v>
      </c>
      <c r="G168" s="23" t="n">
        <v>88775615.58</v>
      </c>
      <c r="H168" s="25" t="n">
        <v>52.63</v>
      </c>
      <c r="I168" s="23" t="n">
        <v>57557072.96</v>
      </c>
      <c r="J168" s="23" t="n">
        <v>101231558.67</v>
      </c>
      <c r="K168" s="25" t="n">
        <v>56.86</v>
      </c>
      <c r="L168" s="23" t="n">
        <v>68218089.68</v>
      </c>
      <c r="M168" s="23" t="n">
        <v>115334438.69</v>
      </c>
      <c r="N168" s="25" t="n">
        <v>59.15</v>
      </c>
      <c r="O168" s="2"/>
      <c r="P168" s="26" t="n">
        <f aca="false">IF(E168&gt;54,1,0)</f>
        <v>0</v>
      </c>
      <c r="Q168" s="26" t="n">
        <f aca="false">IF(E168&lt;48.6,1,0)</f>
        <v>0</v>
      </c>
      <c r="R168" s="26" t="n">
        <f aca="false">IF(AND(E168&gt;=48.6,E168&lt;51.3),1,0)</f>
        <v>0</v>
      </c>
      <c r="S168" s="26" t="n">
        <f aca="false">IF(AND(E168&gt;=51.3,E168&lt;=54),1,0)</f>
        <v>1</v>
      </c>
      <c r="T168" s="26" t="n">
        <f aca="false">IF(H168&gt;54,1,0)</f>
        <v>0</v>
      </c>
      <c r="U168" s="26" t="n">
        <f aca="false">IF(H168&lt;48.6,1,0)</f>
        <v>0</v>
      </c>
      <c r="V168" s="26" t="n">
        <f aca="false">IF(AND(H168&gt;=48.6,H168&lt;51.3),1,0)</f>
        <v>0</v>
      </c>
      <c r="W168" s="26" t="n">
        <f aca="false">IF(AND(H168&gt;=51.3,H168&lt;=54),1,0)</f>
        <v>1</v>
      </c>
      <c r="X168" s="26" t="n">
        <f aca="false">IF(K168&gt;54,1,0)</f>
        <v>1</v>
      </c>
      <c r="Y168" s="26" t="n">
        <f aca="false">IF(K168&lt;48.6,1,0)</f>
        <v>0</v>
      </c>
      <c r="Z168" s="26" t="n">
        <f aca="false">IF(AND(K168&gt;=48.6,K168&lt;51.3),1,0)</f>
        <v>0</v>
      </c>
      <c r="AA168" s="26" t="n">
        <f aca="false">IF(AND(K168&gt;=51.3,K168&lt;=54),1,0)</f>
        <v>0</v>
      </c>
      <c r="AB168" s="26" t="n">
        <f aca="false">IF(N168&gt;54,1,0)</f>
        <v>1</v>
      </c>
      <c r="AC168" s="26" t="n">
        <f aca="false">IF(N168&lt;48.6,1,0)</f>
        <v>0</v>
      </c>
      <c r="AD168" s="26" t="n">
        <f aca="false">IF(AND(N168&gt;=48.6,N168&lt;51.3),1,0)</f>
        <v>0</v>
      </c>
      <c r="AE168" s="26" t="n">
        <f aca="false">IF(AND(N168&gt;=51.3,N168&lt;=54),1,0)</f>
        <v>0</v>
      </c>
      <c r="AF168" s="26"/>
      <c r="AG168" s="26"/>
      <c r="AH168" s="26"/>
      <c r="AI168" s="26"/>
      <c r="AJ168" s="27"/>
    </row>
    <row r="169" customFormat="false" ht="15.75" hidden="false" customHeight="false" outlineLevel="0" collapsed="false">
      <c r="B169" s="22" t="s">
        <v>169</v>
      </c>
      <c r="C169" s="23" t="n">
        <v>9845538.24</v>
      </c>
      <c r="D169" s="23" t="n">
        <v>20491116</v>
      </c>
      <c r="E169" s="24" t="n">
        <v>48.05</v>
      </c>
      <c r="F169" s="23" t="n">
        <v>9882340</v>
      </c>
      <c r="G169" s="23" t="n">
        <v>20031122.94</v>
      </c>
      <c r="H169" s="25" t="n">
        <v>49.33</v>
      </c>
      <c r="I169" s="23" t="n">
        <v>11425207.61</v>
      </c>
      <c r="J169" s="23" t="n">
        <v>21165889.08</v>
      </c>
      <c r="K169" s="25" t="n">
        <v>53.98</v>
      </c>
      <c r="L169" s="23" t="n">
        <v>12834960.87</v>
      </c>
      <c r="M169" s="23" t="n">
        <v>25334604.41</v>
      </c>
      <c r="N169" s="25" t="n">
        <v>50.66</v>
      </c>
      <c r="O169" s="2"/>
      <c r="P169" s="26" t="n">
        <f aca="false">IF(E169&gt;54,1,0)</f>
        <v>0</v>
      </c>
      <c r="Q169" s="26" t="n">
        <f aca="false">IF(E169&lt;48.6,1,0)</f>
        <v>1</v>
      </c>
      <c r="R169" s="26" t="n">
        <f aca="false">IF(AND(E169&gt;=48.6,E169&lt;51.3),1,0)</f>
        <v>0</v>
      </c>
      <c r="S169" s="26" t="n">
        <f aca="false">IF(AND(E169&gt;=51.3,E169&lt;=54),1,0)</f>
        <v>0</v>
      </c>
      <c r="T169" s="26" t="n">
        <f aca="false">IF(H169&gt;54,1,0)</f>
        <v>0</v>
      </c>
      <c r="U169" s="26" t="n">
        <f aca="false">IF(H169&lt;48.6,1,0)</f>
        <v>0</v>
      </c>
      <c r="V169" s="26" t="n">
        <f aca="false">IF(AND(H169&gt;=48.6,H169&lt;51.3),1,0)</f>
        <v>1</v>
      </c>
      <c r="W169" s="26" t="n">
        <f aca="false">IF(AND(H169&gt;=51.3,H169&lt;=54),1,0)</f>
        <v>0</v>
      </c>
      <c r="X169" s="26" t="n">
        <f aca="false">IF(K169&gt;54,1,0)</f>
        <v>0</v>
      </c>
      <c r="Y169" s="26" t="n">
        <f aca="false">IF(K169&lt;48.6,1,0)</f>
        <v>0</v>
      </c>
      <c r="Z169" s="26" t="n">
        <f aca="false">IF(AND(K169&gt;=48.6,K169&lt;51.3),1,0)</f>
        <v>0</v>
      </c>
      <c r="AA169" s="26" t="n">
        <f aca="false">IF(AND(K169&gt;=51.3,K169&lt;=54),1,0)</f>
        <v>1</v>
      </c>
      <c r="AB169" s="26" t="n">
        <f aca="false">IF(N169&gt;54,1,0)</f>
        <v>0</v>
      </c>
      <c r="AC169" s="26" t="n">
        <f aca="false">IF(N169&lt;48.6,1,0)</f>
        <v>0</v>
      </c>
      <c r="AD169" s="26" t="n">
        <f aca="false">IF(AND(N169&gt;=48.6,N169&lt;51.3),1,0)</f>
        <v>1</v>
      </c>
      <c r="AE169" s="26" t="n">
        <f aca="false">IF(AND(N169&gt;=51.3,N169&lt;=54),1,0)</f>
        <v>0</v>
      </c>
      <c r="AF169" s="26"/>
      <c r="AG169" s="26"/>
      <c r="AH169" s="26"/>
      <c r="AI169" s="26"/>
      <c r="AJ169" s="27"/>
    </row>
    <row r="170" customFormat="false" ht="15.75" hidden="false" customHeight="false" outlineLevel="0" collapsed="false">
      <c r="B170" s="22" t="s">
        <v>170</v>
      </c>
      <c r="C170" s="23" t="n">
        <v>29135354.59</v>
      </c>
      <c r="D170" s="23" t="n">
        <v>53629558</v>
      </c>
      <c r="E170" s="24" t="n">
        <v>54.33</v>
      </c>
      <c r="F170" s="23" t="n">
        <v>32882892.71</v>
      </c>
      <c r="G170" s="23" t="n">
        <v>53395631.01</v>
      </c>
      <c r="H170" s="25" t="n">
        <v>61.58</v>
      </c>
      <c r="I170" s="23" t="n">
        <v>39122328.17</v>
      </c>
      <c r="J170" s="23" t="n">
        <v>61630364.97</v>
      </c>
      <c r="K170" s="25" t="n">
        <v>63.48</v>
      </c>
      <c r="L170" s="23" t="n">
        <v>40843757.74</v>
      </c>
      <c r="M170" s="23" t="n">
        <v>63542797.23</v>
      </c>
      <c r="N170" s="25" t="n">
        <v>64.28</v>
      </c>
      <c r="O170" s="2"/>
      <c r="P170" s="26" t="n">
        <f aca="false">IF(E170&gt;54,1,0)</f>
        <v>1</v>
      </c>
      <c r="Q170" s="26" t="n">
        <f aca="false">IF(E170&lt;48.6,1,0)</f>
        <v>0</v>
      </c>
      <c r="R170" s="26" t="n">
        <f aca="false">IF(AND(E170&gt;=48.6,E170&lt;51.3),1,0)</f>
        <v>0</v>
      </c>
      <c r="S170" s="26" t="n">
        <f aca="false">IF(AND(E170&gt;=51.3,E170&lt;=54),1,0)</f>
        <v>0</v>
      </c>
      <c r="T170" s="26" t="n">
        <f aca="false">IF(H170&gt;54,1,0)</f>
        <v>1</v>
      </c>
      <c r="U170" s="26" t="n">
        <f aca="false">IF(H170&lt;48.6,1,0)</f>
        <v>0</v>
      </c>
      <c r="V170" s="26" t="n">
        <f aca="false">IF(AND(H170&gt;=48.6,H170&lt;51.3),1,0)</f>
        <v>0</v>
      </c>
      <c r="W170" s="26" t="n">
        <f aca="false">IF(AND(H170&gt;=51.3,H170&lt;=54),1,0)</f>
        <v>0</v>
      </c>
      <c r="X170" s="26" t="n">
        <f aca="false">IF(K170&gt;54,1,0)</f>
        <v>1</v>
      </c>
      <c r="Y170" s="26" t="n">
        <f aca="false">IF(K170&lt;48.6,1,0)</f>
        <v>0</v>
      </c>
      <c r="Z170" s="26" t="n">
        <f aca="false">IF(AND(K170&gt;=48.6,K170&lt;51.3),1,0)</f>
        <v>0</v>
      </c>
      <c r="AA170" s="26" t="n">
        <f aca="false">IF(AND(K170&gt;=51.3,K170&lt;=54),1,0)</f>
        <v>0</v>
      </c>
      <c r="AB170" s="26" t="n">
        <f aca="false">IF(N170&gt;54,1,0)</f>
        <v>1</v>
      </c>
      <c r="AC170" s="26" t="n">
        <f aca="false">IF(N170&lt;48.6,1,0)</f>
        <v>0</v>
      </c>
      <c r="AD170" s="26" t="n">
        <f aca="false">IF(AND(N170&gt;=48.6,N170&lt;51.3),1,0)</f>
        <v>0</v>
      </c>
      <c r="AE170" s="26" t="n">
        <f aca="false">IF(AND(N170&gt;=51.3,N170&lt;=54),1,0)</f>
        <v>0</v>
      </c>
      <c r="AF170" s="26"/>
      <c r="AG170" s="26"/>
      <c r="AH170" s="26"/>
      <c r="AI170" s="26"/>
      <c r="AJ170" s="27"/>
    </row>
    <row r="171" customFormat="false" ht="15.75" hidden="false" customHeight="false" outlineLevel="0" collapsed="false">
      <c r="B171" s="22" t="s">
        <v>171</v>
      </c>
      <c r="C171" s="23" t="n">
        <v>8862761.27</v>
      </c>
      <c r="D171" s="23" t="n">
        <v>17432099.19</v>
      </c>
      <c r="E171" s="24" t="n">
        <v>50.84</v>
      </c>
      <c r="F171" s="23" t="n">
        <v>10416005.85</v>
      </c>
      <c r="G171" s="23" t="n">
        <v>17965095.65</v>
      </c>
      <c r="H171" s="25" t="n">
        <v>57.98</v>
      </c>
      <c r="I171" s="23" t="n">
        <v>12142286.66</v>
      </c>
      <c r="J171" s="23" t="n">
        <v>19903682.16</v>
      </c>
      <c r="K171" s="25" t="n">
        <v>61.01</v>
      </c>
      <c r="L171" s="23" t="n">
        <v>12994923.86</v>
      </c>
      <c r="M171" s="23" t="n">
        <v>23796674.3</v>
      </c>
      <c r="N171" s="25" t="n">
        <v>54.61</v>
      </c>
      <c r="O171" s="2"/>
      <c r="P171" s="26" t="n">
        <f aca="false">IF(E171&gt;54,1,0)</f>
        <v>0</v>
      </c>
      <c r="Q171" s="26" t="n">
        <f aca="false">IF(E171&lt;48.6,1,0)</f>
        <v>0</v>
      </c>
      <c r="R171" s="26" t="n">
        <f aca="false">IF(AND(E171&gt;=48.6,E171&lt;51.3),1,0)</f>
        <v>1</v>
      </c>
      <c r="S171" s="26" t="n">
        <f aca="false">IF(AND(E171&gt;=51.3,E171&lt;=54),1,0)</f>
        <v>0</v>
      </c>
      <c r="T171" s="26" t="n">
        <f aca="false">IF(H171&gt;54,1,0)</f>
        <v>1</v>
      </c>
      <c r="U171" s="26" t="n">
        <f aca="false">IF(H171&lt;48.6,1,0)</f>
        <v>0</v>
      </c>
      <c r="V171" s="26" t="n">
        <f aca="false">IF(AND(H171&gt;=48.6,H171&lt;51.3),1,0)</f>
        <v>0</v>
      </c>
      <c r="W171" s="26" t="n">
        <f aca="false">IF(AND(H171&gt;=51.3,H171&lt;=54),1,0)</f>
        <v>0</v>
      </c>
      <c r="X171" s="26" t="n">
        <f aca="false">IF(K171&gt;54,1,0)</f>
        <v>1</v>
      </c>
      <c r="Y171" s="26" t="n">
        <f aca="false">IF(K171&lt;48.6,1,0)</f>
        <v>0</v>
      </c>
      <c r="Z171" s="26" t="n">
        <f aca="false">IF(AND(K171&gt;=48.6,K171&lt;51.3),1,0)</f>
        <v>0</v>
      </c>
      <c r="AA171" s="26" t="n">
        <f aca="false">IF(AND(K171&gt;=51.3,K171&lt;=54),1,0)</f>
        <v>0</v>
      </c>
      <c r="AB171" s="26" t="n">
        <f aca="false">IF(N171&gt;54,1,0)</f>
        <v>1</v>
      </c>
      <c r="AC171" s="26" t="n">
        <f aca="false">IF(N171&lt;48.6,1,0)</f>
        <v>0</v>
      </c>
      <c r="AD171" s="26" t="n">
        <f aca="false">IF(AND(N171&gt;=48.6,N171&lt;51.3),1,0)</f>
        <v>0</v>
      </c>
      <c r="AE171" s="26" t="n">
        <f aca="false">IF(AND(N171&gt;=51.3,N171&lt;=54),1,0)</f>
        <v>0</v>
      </c>
      <c r="AF171" s="26"/>
      <c r="AG171" s="26"/>
      <c r="AH171" s="26"/>
      <c r="AI171" s="26"/>
      <c r="AJ171" s="27"/>
    </row>
    <row r="172" customFormat="false" ht="15.75" hidden="false" customHeight="false" outlineLevel="0" collapsed="false">
      <c r="B172" s="22" t="s">
        <v>172</v>
      </c>
      <c r="C172" s="23" t="n">
        <v>7350601.68</v>
      </c>
      <c r="D172" s="23" t="n">
        <v>16642248.83</v>
      </c>
      <c r="E172" s="24" t="n">
        <v>44.17</v>
      </c>
      <c r="F172" s="23" t="n">
        <v>8700232.53</v>
      </c>
      <c r="G172" s="23" t="n">
        <v>18441110.57</v>
      </c>
      <c r="H172" s="25" t="n">
        <v>47.18</v>
      </c>
      <c r="I172" s="23" t="n">
        <v>9528413.63</v>
      </c>
      <c r="J172" s="23" t="n">
        <v>18244966.19</v>
      </c>
      <c r="K172" s="25" t="n">
        <v>52.22</v>
      </c>
      <c r="L172" s="23" t="n">
        <v>10392429.43</v>
      </c>
      <c r="M172" s="23" t="n">
        <v>19682638.86</v>
      </c>
      <c r="N172" s="25" t="n">
        <v>52.8</v>
      </c>
      <c r="O172" s="2"/>
      <c r="P172" s="26" t="n">
        <f aca="false">IF(E172&gt;54,1,0)</f>
        <v>0</v>
      </c>
      <c r="Q172" s="26" t="n">
        <f aca="false">IF(E172&lt;48.6,1,0)</f>
        <v>1</v>
      </c>
      <c r="R172" s="26" t="n">
        <f aca="false">IF(AND(E172&gt;=48.6,E172&lt;51.3),1,0)</f>
        <v>0</v>
      </c>
      <c r="S172" s="26" t="n">
        <f aca="false">IF(AND(E172&gt;=51.3,E172&lt;=54),1,0)</f>
        <v>0</v>
      </c>
      <c r="T172" s="26" t="n">
        <f aca="false">IF(H172&gt;54,1,0)</f>
        <v>0</v>
      </c>
      <c r="U172" s="26" t="n">
        <f aca="false">IF(H172&lt;48.6,1,0)</f>
        <v>1</v>
      </c>
      <c r="V172" s="26" t="n">
        <f aca="false">IF(AND(H172&gt;=48.6,H172&lt;51.3),1,0)</f>
        <v>0</v>
      </c>
      <c r="W172" s="26" t="n">
        <f aca="false">IF(AND(H172&gt;=51.3,H172&lt;=54),1,0)</f>
        <v>0</v>
      </c>
      <c r="X172" s="26" t="n">
        <f aca="false">IF(K172&gt;54,1,0)</f>
        <v>0</v>
      </c>
      <c r="Y172" s="26" t="n">
        <f aca="false">IF(K172&lt;48.6,1,0)</f>
        <v>0</v>
      </c>
      <c r="Z172" s="26" t="n">
        <f aca="false">IF(AND(K172&gt;=48.6,K172&lt;51.3),1,0)</f>
        <v>0</v>
      </c>
      <c r="AA172" s="26" t="n">
        <f aca="false">IF(AND(K172&gt;=51.3,K172&lt;=54),1,0)</f>
        <v>1</v>
      </c>
      <c r="AB172" s="26" t="n">
        <f aca="false">IF(N172&gt;54,1,0)</f>
        <v>0</v>
      </c>
      <c r="AC172" s="26" t="n">
        <f aca="false">IF(N172&lt;48.6,1,0)</f>
        <v>0</v>
      </c>
      <c r="AD172" s="26" t="n">
        <f aca="false">IF(AND(N172&gt;=48.6,N172&lt;51.3),1,0)</f>
        <v>0</v>
      </c>
      <c r="AE172" s="26" t="n">
        <f aca="false">IF(AND(N172&gt;=51.3,N172&lt;=54),1,0)</f>
        <v>1</v>
      </c>
      <c r="AF172" s="26"/>
      <c r="AG172" s="26"/>
      <c r="AH172" s="26"/>
      <c r="AI172" s="26"/>
      <c r="AJ172" s="27"/>
    </row>
    <row r="173" customFormat="false" ht="15.75" hidden="false" customHeight="false" outlineLevel="0" collapsed="false">
      <c r="B173" s="22" t="s">
        <v>173</v>
      </c>
      <c r="C173" s="23" t="n">
        <v>9066288.97</v>
      </c>
      <c r="D173" s="23" t="n">
        <v>18130938.29</v>
      </c>
      <c r="E173" s="24" t="n">
        <v>50</v>
      </c>
      <c r="F173" s="23" t="n">
        <v>11458771.18</v>
      </c>
      <c r="G173" s="23" t="n">
        <v>19163041.92</v>
      </c>
      <c r="H173" s="25" t="n">
        <v>59.8</v>
      </c>
      <c r="I173" s="23" t="n">
        <v>12063263.48</v>
      </c>
      <c r="J173" s="23" t="n">
        <v>21817895.48</v>
      </c>
      <c r="K173" s="25" t="n">
        <v>55.29</v>
      </c>
      <c r="L173" s="23" t="n">
        <v>12967874.7</v>
      </c>
      <c r="M173" s="23" t="n">
        <v>23639298.27</v>
      </c>
      <c r="N173" s="25" t="n">
        <v>54.86</v>
      </c>
      <c r="O173" s="2"/>
      <c r="P173" s="26" t="n">
        <f aca="false">IF(E173&gt;54,1,0)</f>
        <v>0</v>
      </c>
      <c r="Q173" s="26" t="n">
        <f aca="false">IF(E173&lt;48.6,1,0)</f>
        <v>0</v>
      </c>
      <c r="R173" s="26" t="n">
        <f aca="false">IF(AND(E173&gt;=48.6,E173&lt;51.3),1,0)</f>
        <v>1</v>
      </c>
      <c r="S173" s="26" t="n">
        <f aca="false">IF(AND(E173&gt;=51.3,E173&lt;=54),1,0)</f>
        <v>0</v>
      </c>
      <c r="T173" s="26" t="n">
        <f aca="false">IF(H173&gt;54,1,0)</f>
        <v>1</v>
      </c>
      <c r="U173" s="26" t="n">
        <f aca="false">IF(H173&lt;48.6,1,0)</f>
        <v>0</v>
      </c>
      <c r="V173" s="26" t="n">
        <f aca="false">IF(AND(H173&gt;=48.6,H173&lt;51.3),1,0)</f>
        <v>0</v>
      </c>
      <c r="W173" s="26" t="n">
        <f aca="false">IF(AND(H173&gt;=51.3,H173&lt;=54),1,0)</f>
        <v>0</v>
      </c>
      <c r="X173" s="26" t="n">
        <f aca="false">IF(K173&gt;54,1,0)</f>
        <v>1</v>
      </c>
      <c r="Y173" s="26" t="n">
        <f aca="false">IF(K173&lt;48.6,1,0)</f>
        <v>0</v>
      </c>
      <c r="Z173" s="26" t="n">
        <f aca="false">IF(AND(K173&gt;=48.6,K173&lt;51.3),1,0)</f>
        <v>0</v>
      </c>
      <c r="AA173" s="26" t="n">
        <f aca="false">IF(AND(K173&gt;=51.3,K173&lt;=54),1,0)</f>
        <v>0</v>
      </c>
      <c r="AB173" s="26" t="n">
        <f aca="false">IF(N173&gt;54,1,0)</f>
        <v>1</v>
      </c>
      <c r="AC173" s="26" t="n">
        <f aca="false">IF(N173&lt;48.6,1,0)</f>
        <v>0</v>
      </c>
      <c r="AD173" s="26" t="n">
        <f aca="false">IF(AND(N173&gt;=48.6,N173&lt;51.3),1,0)</f>
        <v>0</v>
      </c>
      <c r="AE173" s="26" t="n">
        <f aca="false">IF(AND(N173&gt;=51.3,N173&lt;=54),1,0)</f>
        <v>0</v>
      </c>
      <c r="AF173" s="26"/>
      <c r="AG173" s="26"/>
      <c r="AH173" s="26"/>
      <c r="AI173" s="26"/>
      <c r="AJ173" s="27"/>
    </row>
    <row r="174" customFormat="false" ht="15.75" hidden="false" customHeight="false" outlineLevel="0" collapsed="false">
      <c r="B174" s="22" t="s">
        <v>174</v>
      </c>
      <c r="C174" s="23" t="n">
        <v>28655356.73</v>
      </c>
      <c r="D174" s="23" t="n">
        <v>56247463.38</v>
      </c>
      <c r="E174" s="24" t="n">
        <v>50.95</v>
      </c>
      <c r="F174" s="23" t="n">
        <v>35669343.28</v>
      </c>
      <c r="G174" s="23" t="n">
        <v>58386542.88</v>
      </c>
      <c r="H174" s="25" t="n">
        <v>61.09</v>
      </c>
      <c r="I174" s="23" t="n">
        <v>43070505.22</v>
      </c>
      <c r="J174" s="23" t="n">
        <v>63934544.28</v>
      </c>
      <c r="K174" s="25" t="n">
        <v>67.37</v>
      </c>
      <c r="L174" s="23" t="n">
        <v>52729676.47</v>
      </c>
      <c r="M174" s="23" t="n">
        <v>71871598.23</v>
      </c>
      <c r="N174" s="25" t="n">
        <v>73.37</v>
      </c>
      <c r="O174" s="2"/>
      <c r="P174" s="26" t="n">
        <f aca="false">IF(E174&gt;54,1,0)</f>
        <v>0</v>
      </c>
      <c r="Q174" s="26" t="n">
        <f aca="false">IF(E174&lt;48.6,1,0)</f>
        <v>0</v>
      </c>
      <c r="R174" s="26" t="n">
        <f aca="false">IF(AND(E174&gt;=48.6,E174&lt;51.3),1,0)</f>
        <v>1</v>
      </c>
      <c r="S174" s="26" t="n">
        <f aca="false">IF(AND(E174&gt;=51.3,E174&lt;=54),1,0)</f>
        <v>0</v>
      </c>
      <c r="T174" s="26" t="n">
        <f aca="false">IF(H174&gt;54,1,0)</f>
        <v>1</v>
      </c>
      <c r="U174" s="26" t="n">
        <f aca="false">IF(H174&lt;48.6,1,0)</f>
        <v>0</v>
      </c>
      <c r="V174" s="26" t="n">
        <f aca="false">IF(AND(H174&gt;=48.6,H174&lt;51.3),1,0)</f>
        <v>0</v>
      </c>
      <c r="W174" s="26" t="n">
        <f aca="false">IF(AND(H174&gt;=51.3,H174&lt;=54),1,0)</f>
        <v>0</v>
      </c>
      <c r="X174" s="26" t="n">
        <f aca="false">IF(K174&gt;54,1,0)</f>
        <v>1</v>
      </c>
      <c r="Y174" s="26" t="n">
        <f aca="false">IF(K174&lt;48.6,1,0)</f>
        <v>0</v>
      </c>
      <c r="Z174" s="26" t="n">
        <f aca="false">IF(AND(K174&gt;=48.6,K174&lt;51.3),1,0)</f>
        <v>0</v>
      </c>
      <c r="AA174" s="26" t="n">
        <f aca="false">IF(AND(K174&gt;=51.3,K174&lt;=54),1,0)</f>
        <v>0</v>
      </c>
      <c r="AB174" s="26" t="n">
        <f aca="false">IF(N174&gt;54,1,0)</f>
        <v>1</v>
      </c>
      <c r="AC174" s="26" t="n">
        <f aca="false">IF(N174&lt;48.6,1,0)</f>
        <v>0</v>
      </c>
      <c r="AD174" s="26" t="n">
        <f aca="false">IF(AND(N174&gt;=48.6,N174&lt;51.3),1,0)</f>
        <v>0</v>
      </c>
      <c r="AE174" s="26" t="n">
        <f aca="false">IF(AND(N174&gt;=51.3,N174&lt;=54),1,0)</f>
        <v>0</v>
      </c>
      <c r="AF174" s="26"/>
      <c r="AG174" s="26"/>
      <c r="AH174" s="26"/>
      <c r="AI174" s="26"/>
      <c r="AJ174" s="27"/>
    </row>
    <row r="175" customFormat="false" ht="15.75" hidden="false" customHeight="false" outlineLevel="0" collapsed="false">
      <c r="B175" s="22" t="s">
        <v>175</v>
      </c>
      <c r="C175" s="23" t="n">
        <v>20013681.11</v>
      </c>
      <c r="D175" s="23" t="n">
        <v>37340102.28</v>
      </c>
      <c r="E175" s="24" t="n">
        <v>53.6</v>
      </c>
      <c r="F175" s="23" t="n">
        <v>21987689.09</v>
      </c>
      <c r="G175" s="23" t="n">
        <v>39368420.63</v>
      </c>
      <c r="H175" s="25" t="n">
        <v>55.85</v>
      </c>
      <c r="I175" s="23" t="n">
        <v>24376119.44</v>
      </c>
      <c r="J175" s="23" t="n">
        <v>42358009.21</v>
      </c>
      <c r="K175" s="25" t="n">
        <v>57.55</v>
      </c>
      <c r="L175" s="23" t="n">
        <v>27257604.27</v>
      </c>
      <c r="M175" s="23" t="n">
        <v>48374016.67</v>
      </c>
      <c r="N175" s="25" t="n">
        <v>56.35</v>
      </c>
      <c r="O175" s="2"/>
      <c r="P175" s="26" t="n">
        <f aca="false">IF(E175&gt;54,1,0)</f>
        <v>0</v>
      </c>
      <c r="Q175" s="26" t="n">
        <f aca="false">IF(E175&lt;48.6,1,0)</f>
        <v>0</v>
      </c>
      <c r="R175" s="26" t="n">
        <f aca="false">IF(AND(E175&gt;=48.6,E175&lt;51.3),1,0)</f>
        <v>0</v>
      </c>
      <c r="S175" s="26" t="n">
        <f aca="false">IF(AND(E175&gt;=51.3,E175&lt;=54),1,0)</f>
        <v>1</v>
      </c>
      <c r="T175" s="26" t="n">
        <f aca="false">IF(H175&gt;54,1,0)</f>
        <v>1</v>
      </c>
      <c r="U175" s="26" t="n">
        <f aca="false">IF(H175&lt;48.6,1,0)</f>
        <v>0</v>
      </c>
      <c r="V175" s="26" t="n">
        <f aca="false">IF(AND(H175&gt;=48.6,H175&lt;51.3),1,0)</f>
        <v>0</v>
      </c>
      <c r="W175" s="26" t="n">
        <f aca="false">IF(AND(H175&gt;=51.3,H175&lt;=54),1,0)</f>
        <v>0</v>
      </c>
      <c r="X175" s="26" t="n">
        <f aca="false">IF(K175&gt;54,1,0)</f>
        <v>1</v>
      </c>
      <c r="Y175" s="26" t="n">
        <f aca="false">IF(K175&lt;48.6,1,0)</f>
        <v>0</v>
      </c>
      <c r="Z175" s="26" t="n">
        <f aca="false">IF(AND(K175&gt;=48.6,K175&lt;51.3),1,0)</f>
        <v>0</v>
      </c>
      <c r="AA175" s="26" t="n">
        <f aca="false">IF(AND(K175&gt;=51.3,K175&lt;=54),1,0)</f>
        <v>0</v>
      </c>
      <c r="AB175" s="26" t="n">
        <f aca="false">IF(N175&gt;54,1,0)</f>
        <v>1</v>
      </c>
      <c r="AC175" s="26" t="n">
        <f aca="false">IF(N175&lt;48.6,1,0)</f>
        <v>0</v>
      </c>
      <c r="AD175" s="26" t="n">
        <f aca="false">IF(AND(N175&gt;=48.6,N175&lt;51.3),1,0)</f>
        <v>0</v>
      </c>
      <c r="AE175" s="26" t="n">
        <f aca="false">IF(AND(N175&gt;=51.3,N175&lt;=54),1,0)</f>
        <v>0</v>
      </c>
      <c r="AF175" s="26"/>
      <c r="AG175" s="26"/>
      <c r="AH175" s="26"/>
      <c r="AI175" s="26"/>
      <c r="AJ175" s="27"/>
    </row>
    <row r="176" customFormat="false" ht="15.75" hidden="false" customHeight="false" outlineLevel="0" collapsed="false">
      <c r="B176" s="22" t="s">
        <v>176</v>
      </c>
      <c r="C176" s="23" t="n">
        <v>16279885.47</v>
      </c>
      <c r="D176" s="23" t="n">
        <v>28682651.7</v>
      </c>
      <c r="E176" s="24" t="n">
        <v>56.76</v>
      </c>
      <c r="F176" s="23" t="n">
        <v>18804433.08</v>
      </c>
      <c r="G176" s="23" t="n">
        <v>30305354.73</v>
      </c>
      <c r="H176" s="25" t="n">
        <v>62.05</v>
      </c>
      <c r="I176" s="23" t="n">
        <v>20621208.26</v>
      </c>
      <c r="J176" s="23" t="n">
        <v>32954884.35</v>
      </c>
      <c r="K176" s="25" t="n">
        <v>62.57</v>
      </c>
      <c r="L176" s="23" t="n">
        <v>19314514.99</v>
      </c>
      <c r="M176" s="23" t="n">
        <v>38361698.33</v>
      </c>
      <c r="N176" s="25" t="n">
        <v>50.35</v>
      </c>
      <c r="O176" s="2"/>
      <c r="P176" s="26" t="n">
        <f aca="false">IF(E176&gt;54,1,0)</f>
        <v>1</v>
      </c>
      <c r="Q176" s="26" t="n">
        <f aca="false">IF(E176&lt;48.6,1,0)</f>
        <v>0</v>
      </c>
      <c r="R176" s="26" t="n">
        <f aca="false">IF(AND(E176&gt;=48.6,E176&lt;51.3),1,0)</f>
        <v>0</v>
      </c>
      <c r="S176" s="26" t="n">
        <f aca="false">IF(AND(E176&gt;=51.3,E176&lt;=54),1,0)</f>
        <v>0</v>
      </c>
      <c r="T176" s="26" t="n">
        <f aca="false">IF(H176&gt;54,1,0)</f>
        <v>1</v>
      </c>
      <c r="U176" s="26" t="n">
        <f aca="false">IF(H176&lt;48.6,1,0)</f>
        <v>0</v>
      </c>
      <c r="V176" s="26" t="n">
        <f aca="false">IF(AND(H176&gt;=48.6,H176&lt;51.3),1,0)</f>
        <v>0</v>
      </c>
      <c r="W176" s="26" t="n">
        <f aca="false">IF(AND(H176&gt;=51.3,H176&lt;=54),1,0)</f>
        <v>0</v>
      </c>
      <c r="X176" s="26" t="n">
        <f aca="false">IF(K176&gt;54,1,0)</f>
        <v>1</v>
      </c>
      <c r="Y176" s="26" t="n">
        <f aca="false">IF(K176&lt;48.6,1,0)</f>
        <v>0</v>
      </c>
      <c r="Z176" s="26" t="n">
        <f aca="false">IF(AND(K176&gt;=48.6,K176&lt;51.3),1,0)</f>
        <v>0</v>
      </c>
      <c r="AA176" s="26" t="n">
        <f aca="false">IF(AND(K176&gt;=51.3,K176&lt;=54),1,0)</f>
        <v>0</v>
      </c>
      <c r="AB176" s="26" t="n">
        <f aca="false">IF(N176&gt;54,1,0)</f>
        <v>0</v>
      </c>
      <c r="AC176" s="26" t="n">
        <f aca="false">IF(N176&lt;48.6,1,0)</f>
        <v>0</v>
      </c>
      <c r="AD176" s="26" t="n">
        <f aca="false">IF(AND(N176&gt;=48.6,N176&lt;51.3),1,0)</f>
        <v>1</v>
      </c>
      <c r="AE176" s="26" t="n">
        <f aca="false">IF(AND(N176&gt;=51.3,N176&lt;=54),1,0)</f>
        <v>0</v>
      </c>
      <c r="AF176" s="26"/>
      <c r="AG176" s="26"/>
      <c r="AH176" s="26"/>
      <c r="AI176" s="26"/>
      <c r="AJ176" s="27"/>
    </row>
    <row r="177" customFormat="false" ht="15.75" hidden="false" customHeight="false" outlineLevel="0" collapsed="false">
      <c r="B177" s="22" t="s">
        <v>177</v>
      </c>
      <c r="C177" s="23" t="n">
        <v>18250144.83</v>
      </c>
      <c r="D177" s="23" t="n">
        <v>26495642.77</v>
      </c>
      <c r="E177" s="24" t="n">
        <v>68.88</v>
      </c>
      <c r="F177" s="23" t="n">
        <v>17794177.39</v>
      </c>
      <c r="G177" s="23" t="n">
        <v>30747272.83</v>
      </c>
      <c r="H177" s="25" t="n">
        <v>57.87</v>
      </c>
      <c r="I177" s="23" t="n">
        <v>18527634.97</v>
      </c>
      <c r="J177" s="23" t="n">
        <v>31771595.56</v>
      </c>
      <c r="K177" s="25" t="n">
        <v>58.32</v>
      </c>
      <c r="L177" s="23" t="n">
        <v>20419466.78</v>
      </c>
      <c r="M177" s="23" t="n">
        <v>35879015.79</v>
      </c>
      <c r="N177" s="25" t="n">
        <v>56.91</v>
      </c>
      <c r="O177" s="2"/>
      <c r="P177" s="26" t="n">
        <f aca="false">IF(E177&gt;54,1,0)</f>
        <v>1</v>
      </c>
      <c r="Q177" s="26" t="n">
        <f aca="false">IF(E177&lt;48.6,1,0)</f>
        <v>0</v>
      </c>
      <c r="R177" s="26" t="n">
        <f aca="false">IF(AND(E177&gt;=48.6,E177&lt;51.3),1,0)</f>
        <v>0</v>
      </c>
      <c r="S177" s="26" t="n">
        <f aca="false">IF(AND(E177&gt;=51.3,E177&lt;=54),1,0)</f>
        <v>0</v>
      </c>
      <c r="T177" s="26" t="n">
        <f aca="false">IF(H177&gt;54,1,0)</f>
        <v>1</v>
      </c>
      <c r="U177" s="26" t="n">
        <f aca="false">IF(H177&lt;48.6,1,0)</f>
        <v>0</v>
      </c>
      <c r="V177" s="26" t="n">
        <f aca="false">IF(AND(H177&gt;=48.6,H177&lt;51.3),1,0)</f>
        <v>0</v>
      </c>
      <c r="W177" s="26" t="n">
        <f aca="false">IF(AND(H177&gt;=51.3,H177&lt;=54),1,0)</f>
        <v>0</v>
      </c>
      <c r="X177" s="26" t="n">
        <f aca="false">IF(K177&gt;54,1,0)</f>
        <v>1</v>
      </c>
      <c r="Y177" s="26" t="n">
        <f aca="false">IF(K177&lt;48.6,1,0)</f>
        <v>0</v>
      </c>
      <c r="Z177" s="26" t="n">
        <f aca="false">IF(AND(K177&gt;=48.6,K177&lt;51.3),1,0)</f>
        <v>0</v>
      </c>
      <c r="AA177" s="26" t="n">
        <f aca="false">IF(AND(K177&gt;=51.3,K177&lt;=54),1,0)</f>
        <v>0</v>
      </c>
      <c r="AB177" s="26" t="n">
        <f aca="false">IF(N177&gt;54,1,0)</f>
        <v>1</v>
      </c>
      <c r="AC177" s="26" t="n">
        <f aca="false">IF(N177&lt;48.6,1,0)</f>
        <v>0</v>
      </c>
      <c r="AD177" s="26" t="n">
        <f aca="false">IF(AND(N177&gt;=48.6,N177&lt;51.3),1,0)</f>
        <v>0</v>
      </c>
      <c r="AE177" s="26" t="n">
        <f aca="false">IF(AND(N177&gt;=51.3,N177&lt;=54),1,0)</f>
        <v>0</v>
      </c>
      <c r="AF177" s="26"/>
      <c r="AG177" s="26"/>
      <c r="AH177" s="26"/>
      <c r="AI177" s="26"/>
      <c r="AJ177" s="27"/>
    </row>
    <row r="178" customFormat="false" ht="15.75" hidden="false" customHeight="false" outlineLevel="0" collapsed="false">
      <c r="B178" s="22" t="s">
        <v>178</v>
      </c>
      <c r="C178" s="23" t="n">
        <v>11821103.1</v>
      </c>
      <c r="D178" s="23" t="n">
        <v>26589137.07</v>
      </c>
      <c r="E178" s="24" t="n">
        <v>44.46</v>
      </c>
      <c r="F178" s="23" t="n">
        <v>13935494.5</v>
      </c>
      <c r="G178" s="23" t="n">
        <v>27370810.27</v>
      </c>
      <c r="H178" s="25" t="n">
        <v>50.91</v>
      </c>
      <c r="I178" s="23" t="n">
        <v>14608131.19</v>
      </c>
      <c r="J178" s="23" t="n">
        <v>30944668.11</v>
      </c>
      <c r="K178" s="25" t="n">
        <v>47.21</v>
      </c>
      <c r="L178" s="23" t="n">
        <v>16487706.79</v>
      </c>
      <c r="M178" s="23" t="n">
        <v>33858030.92</v>
      </c>
      <c r="N178" s="25" t="n">
        <v>48.7</v>
      </c>
      <c r="O178" s="2"/>
      <c r="P178" s="26" t="n">
        <f aca="false">IF(E178&gt;54,1,0)</f>
        <v>0</v>
      </c>
      <c r="Q178" s="26" t="n">
        <f aca="false">IF(E178&lt;48.6,1,0)</f>
        <v>1</v>
      </c>
      <c r="R178" s="26" t="n">
        <f aca="false">IF(AND(E178&gt;=48.6,E178&lt;51.3),1,0)</f>
        <v>0</v>
      </c>
      <c r="S178" s="26" t="n">
        <f aca="false">IF(AND(E178&gt;=51.3,E178&lt;=54),1,0)</f>
        <v>0</v>
      </c>
      <c r="T178" s="26" t="n">
        <f aca="false">IF(H178&gt;54,1,0)</f>
        <v>0</v>
      </c>
      <c r="U178" s="26" t="n">
        <f aca="false">IF(H178&lt;48.6,1,0)</f>
        <v>0</v>
      </c>
      <c r="V178" s="26" t="n">
        <f aca="false">IF(AND(H178&gt;=48.6,H178&lt;51.3),1,0)</f>
        <v>1</v>
      </c>
      <c r="W178" s="26" t="n">
        <f aca="false">IF(AND(H178&gt;=51.3,H178&lt;=54),1,0)</f>
        <v>0</v>
      </c>
      <c r="X178" s="26" t="n">
        <f aca="false">IF(K178&gt;54,1,0)</f>
        <v>0</v>
      </c>
      <c r="Y178" s="26" t="n">
        <f aca="false">IF(K178&lt;48.6,1,0)</f>
        <v>1</v>
      </c>
      <c r="Z178" s="26" t="n">
        <f aca="false">IF(AND(K178&gt;=48.6,K178&lt;51.3),1,0)</f>
        <v>0</v>
      </c>
      <c r="AA178" s="26" t="n">
        <f aca="false">IF(AND(K178&gt;=51.3,K178&lt;=54),1,0)</f>
        <v>0</v>
      </c>
      <c r="AB178" s="26" t="n">
        <f aca="false">IF(N178&gt;54,1,0)</f>
        <v>0</v>
      </c>
      <c r="AC178" s="26" t="n">
        <f aca="false">IF(N178&lt;48.6,1,0)</f>
        <v>0</v>
      </c>
      <c r="AD178" s="26" t="n">
        <f aca="false">IF(AND(N178&gt;=48.6,N178&lt;51.3),1,0)</f>
        <v>1</v>
      </c>
      <c r="AE178" s="26" t="n">
        <f aca="false">IF(AND(N178&gt;=51.3,N178&lt;=54),1,0)</f>
        <v>0</v>
      </c>
      <c r="AF178" s="26"/>
      <c r="AG178" s="26"/>
      <c r="AH178" s="26"/>
      <c r="AI178" s="26"/>
      <c r="AJ178" s="27"/>
    </row>
    <row r="179" customFormat="false" ht="15.75" hidden="false" customHeight="false" outlineLevel="0" collapsed="false">
      <c r="B179" s="22" t="s">
        <v>179</v>
      </c>
      <c r="C179" s="23" t="n">
        <v>17021218.02</v>
      </c>
      <c r="D179" s="23" t="n">
        <v>38528767.38</v>
      </c>
      <c r="E179" s="24" t="n">
        <v>44.18</v>
      </c>
      <c r="F179" s="23" t="n">
        <v>20207742.36</v>
      </c>
      <c r="G179" s="23" t="n">
        <v>39930185.09</v>
      </c>
      <c r="H179" s="25" t="n">
        <v>50.61</v>
      </c>
      <c r="I179" s="23" t="n">
        <v>23801337</v>
      </c>
      <c r="J179" s="23" t="n">
        <v>41411280.4</v>
      </c>
      <c r="K179" s="25" t="n">
        <v>57.48</v>
      </c>
      <c r="L179" s="23" t="n">
        <v>26375943.03</v>
      </c>
      <c r="M179" s="23" t="n">
        <v>46566062.39</v>
      </c>
      <c r="N179" s="25" t="n">
        <v>56.64</v>
      </c>
      <c r="O179" s="2"/>
      <c r="P179" s="26" t="n">
        <f aca="false">IF(E179&gt;54,1,0)</f>
        <v>0</v>
      </c>
      <c r="Q179" s="26" t="n">
        <f aca="false">IF(E179&lt;48.6,1,0)</f>
        <v>1</v>
      </c>
      <c r="R179" s="26" t="n">
        <f aca="false">IF(AND(E179&gt;=48.6,E179&lt;51.3),1,0)</f>
        <v>0</v>
      </c>
      <c r="S179" s="26" t="n">
        <f aca="false">IF(AND(E179&gt;=51.3,E179&lt;=54),1,0)</f>
        <v>0</v>
      </c>
      <c r="T179" s="26" t="n">
        <f aca="false">IF(H179&gt;54,1,0)</f>
        <v>0</v>
      </c>
      <c r="U179" s="26" t="n">
        <f aca="false">IF(H179&lt;48.6,1,0)</f>
        <v>0</v>
      </c>
      <c r="V179" s="26" t="n">
        <f aca="false">IF(AND(H179&gt;=48.6,H179&lt;51.3),1,0)</f>
        <v>1</v>
      </c>
      <c r="W179" s="26" t="n">
        <f aca="false">IF(AND(H179&gt;=51.3,H179&lt;=54),1,0)</f>
        <v>0</v>
      </c>
      <c r="X179" s="26" t="n">
        <f aca="false">IF(K179&gt;54,1,0)</f>
        <v>1</v>
      </c>
      <c r="Y179" s="26" t="n">
        <f aca="false">IF(K179&lt;48.6,1,0)</f>
        <v>0</v>
      </c>
      <c r="Z179" s="26" t="n">
        <f aca="false">IF(AND(K179&gt;=48.6,K179&lt;51.3),1,0)</f>
        <v>0</v>
      </c>
      <c r="AA179" s="26" t="n">
        <f aca="false">IF(AND(K179&gt;=51.3,K179&lt;=54),1,0)</f>
        <v>0</v>
      </c>
      <c r="AB179" s="26" t="n">
        <f aca="false">IF(N179&gt;54,1,0)</f>
        <v>1</v>
      </c>
      <c r="AC179" s="26" t="n">
        <f aca="false">IF(N179&lt;48.6,1,0)</f>
        <v>0</v>
      </c>
      <c r="AD179" s="26" t="n">
        <f aca="false">IF(AND(N179&gt;=48.6,N179&lt;51.3),1,0)</f>
        <v>0</v>
      </c>
      <c r="AE179" s="26" t="n">
        <f aca="false">IF(AND(N179&gt;=51.3,N179&lt;=54),1,0)</f>
        <v>0</v>
      </c>
      <c r="AF179" s="26"/>
      <c r="AG179" s="26"/>
      <c r="AH179" s="26"/>
      <c r="AI179" s="26"/>
      <c r="AJ179" s="27"/>
    </row>
    <row r="180" customFormat="false" ht="15.75" hidden="false" customHeight="false" outlineLevel="0" collapsed="false">
      <c r="B180" s="22" t="s">
        <v>180</v>
      </c>
      <c r="C180" s="23" t="n">
        <v>20119915.47</v>
      </c>
      <c r="D180" s="23" t="n">
        <v>37405179</v>
      </c>
      <c r="E180" s="24" t="n">
        <v>53.79</v>
      </c>
      <c r="F180" s="23" t="n">
        <v>22203080.51</v>
      </c>
      <c r="G180" s="23" t="n">
        <v>42120095.35</v>
      </c>
      <c r="H180" s="25" t="n">
        <v>52.71</v>
      </c>
      <c r="I180" s="23" t="n">
        <v>23317888.91</v>
      </c>
      <c r="J180" s="23" t="n">
        <v>43658387.78</v>
      </c>
      <c r="K180" s="25" t="n">
        <v>53.41</v>
      </c>
      <c r="L180" s="23" t="n">
        <v>26229742.96</v>
      </c>
      <c r="M180" s="23" t="n">
        <v>48880242.66</v>
      </c>
      <c r="N180" s="25" t="n">
        <v>53.66</v>
      </c>
      <c r="O180" s="2"/>
      <c r="P180" s="26" t="n">
        <f aca="false">IF(E180&gt;54,1,0)</f>
        <v>0</v>
      </c>
      <c r="Q180" s="26" t="n">
        <f aca="false">IF(E180&lt;48.6,1,0)</f>
        <v>0</v>
      </c>
      <c r="R180" s="26" t="n">
        <f aca="false">IF(AND(E180&gt;=48.6,E180&lt;51.3),1,0)</f>
        <v>0</v>
      </c>
      <c r="S180" s="26" t="n">
        <f aca="false">IF(AND(E180&gt;=51.3,E180&lt;=54),1,0)</f>
        <v>1</v>
      </c>
      <c r="T180" s="26" t="n">
        <f aca="false">IF(H180&gt;54,1,0)</f>
        <v>0</v>
      </c>
      <c r="U180" s="26" t="n">
        <f aca="false">IF(H180&lt;48.6,1,0)</f>
        <v>0</v>
      </c>
      <c r="V180" s="26" t="n">
        <f aca="false">IF(AND(H180&gt;=48.6,H180&lt;51.3),1,0)</f>
        <v>0</v>
      </c>
      <c r="W180" s="26" t="n">
        <f aca="false">IF(AND(H180&gt;=51.3,H180&lt;=54),1,0)</f>
        <v>1</v>
      </c>
      <c r="X180" s="26" t="n">
        <f aca="false">IF(K180&gt;54,1,0)</f>
        <v>0</v>
      </c>
      <c r="Y180" s="26" t="n">
        <f aca="false">IF(K180&lt;48.6,1,0)</f>
        <v>0</v>
      </c>
      <c r="Z180" s="26" t="n">
        <f aca="false">IF(AND(K180&gt;=48.6,K180&lt;51.3),1,0)</f>
        <v>0</v>
      </c>
      <c r="AA180" s="26" t="n">
        <f aca="false">IF(AND(K180&gt;=51.3,K180&lt;=54),1,0)</f>
        <v>1</v>
      </c>
      <c r="AB180" s="26" t="n">
        <f aca="false">IF(N180&gt;54,1,0)</f>
        <v>0</v>
      </c>
      <c r="AC180" s="26" t="n">
        <f aca="false">IF(N180&lt;48.6,1,0)</f>
        <v>0</v>
      </c>
      <c r="AD180" s="26" t="n">
        <f aca="false">IF(AND(N180&gt;=48.6,N180&lt;51.3),1,0)</f>
        <v>0</v>
      </c>
      <c r="AE180" s="26" t="n">
        <f aca="false">IF(AND(N180&gt;=51.3,N180&lt;=54),1,0)</f>
        <v>1</v>
      </c>
      <c r="AF180" s="26"/>
      <c r="AG180" s="26"/>
      <c r="AH180" s="26"/>
      <c r="AI180" s="26"/>
      <c r="AJ180" s="27"/>
    </row>
    <row r="181" customFormat="false" ht="15.75" hidden="false" customHeight="false" outlineLevel="0" collapsed="false">
      <c r="B181" s="22" t="s">
        <v>181</v>
      </c>
      <c r="C181" s="23" t="n">
        <v>44372326.26</v>
      </c>
      <c r="D181" s="23" t="n">
        <v>87188338.16</v>
      </c>
      <c r="E181" s="24" t="n">
        <v>50.89</v>
      </c>
      <c r="F181" s="23" t="n">
        <v>60445714.82</v>
      </c>
      <c r="G181" s="23" t="n">
        <v>100719015.65</v>
      </c>
      <c r="H181" s="25" t="n">
        <v>60.01</v>
      </c>
      <c r="I181" s="23" t="n">
        <v>66716820.47</v>
      </c>
      <c r="J181" s="23" t="n">
        <v>115928276.87</v>
      </c>
      <c r="K181" s="25" t="n">
        <v>57.55</v>
      </c>
      <c r="L181" s="23" t="n">
        <v>72006835.21</v>
      </c>
      <c r="M181" s="23" t="n">
        <v>126602575.41</v>
      </c>
      <c r="N181" s="25" t="n">
        <v>56.88</v>
      </c>
      <c r="O181" s="2"/>
      <c r="P181" s="26" t="n">
        <f aca="false">IF(E181&gt;54,1,0)</f>
        <v>0</v>
      </c>
      <c r="Q181" s="26" t="n">
        <f aca="false">IF(E181&lt;48.6,1,0)</f>
        <v>0</v>
      </c>
      <c r="R181" s="26" t="n">
        <f aca="false">IF(AND(E181&gt;=48.6,E181&lt;51.3),1,0)</f>
        <v>1</v>
      </c>
      <c r="S181" s="26" t="n">
        <f aca="false">IF(AND(E181&gt;=51.3,E181&lt;=54),1,0)</f>
        <v>0</v>
      </c>
      <c r="T181" s="26" t="n">
        <f aca="false">IF(H181&gt;54,1,0)</f>
        <v>1</v>
      </c>
      <c r="U181" s="26" t="n">
        <f aca="false">IF(H181&lt;48.6,1,0)</f>
        <v>0</v>
      </c>
      <c r="V181" s="26" t="n">
        <f aca="false">IF(AND(H181&gt;=48.6,H181&lt;51.3),1,0)</f>
        <v>0</v>
      </c>
      <c r="W181" s="26" t="n">
        <f aca="false">IF(AND(H181&gt;=51.3,H181&lt;=54),1,0)</f>
        <v>0</v>
      </c>
      <c r="X181" s="26" t="n">
        <f aca="false">IF(K181&gt;54,1,0)</f>
        <v>1</v>
      </c>
      <c r="Y181" s="26" t="n">
        <f aca="false">IF(K181&lt;48.6,1,0)</f>
        <v>0</v>
      </c>
      <c r="Z181" s="26" t="n">
        <f aca="false">IF(AND(K181&gt;=48.6,K181&lt;51.3),1,0)</f>
        <v>0</v>
      </c>
      <c r="AA181" s="26" t="n">
        <f aca="false">IF(AND(K181&gt;=51.3,K181&lt;=54),1,0)</f>
        <v>0</v>
      </c>
      <c r="AB181" s="26" t="n">
        <f aca="false">IF(N181&gt;54,1,0)</f>
        <v>1</v>
      </c>
      <c r="AC181" s="26" t="n">
        <f aca="false">IF(N181&lt;48.6,1,0)</f>
        <v>0</v>
      </c>
      <c r="AD181" s="26" t="n">
        <f aca="false">IF(AND(N181&gt;=48.6,N181&lt;51.3),1,0)</f>
        <v>0</v>
      </c>
      <c r="AE181" s="26" t="n">
        <f aca="false">IF(AND(N181&gt;=51.3,N181&lt;=54),1,0)</f>
        <v>0</v>
      </c>
      <c r="AF181" s="26"/>
      <c r="AG181" s="26"/>
      <c r="AH181" s="26"/>
      <c r="AI181" s="26"/>
      <c r="AJ181" s="27"/>
    </row>
    <row r="182" customFormat="false" ht="15.75" hidden="false" customHeight="false" outlineLevel="0" collapsed="false">
      <c r="B182" s="22" t="s">
        <v>182</v>
      </c>
      <c r="C182" s="23" t="n">
        <v>12583909</v>
      </c>
      <c r="D182" s="23" t="n">
        <v>26650214.7</v>
      </c>
      <c r="E182" s="24" t="n">
        <v>47.22</v>
      </c>
      <c r="F182" s="23" t="n">
        <v>14648879</v>
      </c>
      <c r="G182" s="23" t="n">
        <v>28232258.09</v>
      </c>
      <c r="H182" s="25" t="n">
        <v>51.89</v>
      </c>
      <c r="I182" s="23" t="n">
        <v>15591115.93</v>
      </c>
      <c r="J182" s="23" t="n">
        <v>25749416.26</v>
      </c>
      <c r="K182" s="25" t="n">
        <v>60.55</v>
      </c>
      <c r="L182" s="23" t="n">
        <v>17570504.4</v>
      </c>
      <c r="M182" s="23" t="n">
        <v>28978308.33</v>
      </c>
      <c r="N182" s="25" t="n">
        <v>60.63</v>
      </c>
      <c r="O182" s="2"/>
      <c r="P182" s="26" t="n">
        <f aca="false">IF(E182&gt;54,1,0)</f>
        <v>0</v>
      </c>
      <c r="Q182" s="26" t="n">
        <f aca="false">IF(E182&lt;48.6,1,0)</f>
        <v>1</v>
      </c>
      <c r="R182" s="26" t="n">
        <f aca="false">IF(AND(E182&gt;=48.6,E182&lt;51.3),1,0)</f>
        <v>0</v>
      </c>
      <c r="S182" s="26" t="n">
        <f aca="false">IF(AND(E182&gt;=51.3,E182&lt;=54),1,0)</f>
        <v>0</v>
      </c>
      <c r="T182" s="26" t="n">
        <f aca="false">IF(H182&gt;54,1,0)</f>
        <v>0</v>
      </c>
      <c r="U182" s="26" t="n">
        <f aca="false">IF(H182&lt;48.6,1,0)</f>
        <v>0</v>
      </c>
      <c r="V182" s="26" t="n">
        <f aca="false">IF(AND(H182&gt;=48.6,H182&lt;51.3),1,0)</f>
        <v>0</v>
      </c>
      <c r="W182" s="26" t="n">
        <f aca="false">IF(AND(H182&gt;=51.3,H182&lt;=54),1,0)</f>
        <v>1</v>
      </c>
      <c r="X182" s="26" t="n">
        <f aca="false">IF(K182&gt;54,1,0)</f>
        <v>1</v>
      </c>
      <c r="Y182" s="26" t="n">
        <f aca="false">IF(K182&lt;48.6,1,0)</f>
        <v>0</v>
      </c>
      <c r="Z182" s="26" t="n">
        <f aca="false">IF(AND(K182&gt;=48.6,K182&lt;51.3),1,0)</f>
        <v>0</v>
      </c>
      <c r="AA182" s="26" t="n">
        <f aca="false">IF(AND(K182&gt;=51.3,K182&lt;=54),1,0)</f>
        <v>0</v>
      </c>
      <c r="AB182" s="26" t="n">
        <f aca="false">IF(N182&gt;54,1,0)</f>
        <v>1</v>
      </c>
      <c r="AC182" s="26" t="n">
        <f aca="false">IF(N182&lt;48.6,1,0)</f>
        <v>0</v>
      </c>
      <c r="AD182" s="26" t="n">
        <f aca="false">IF(AND(N182&gt;=48.6,N182&lt;51.3),1,0)</f>
        <v>0</v>
      </c>
      <c r="AE182" s="26" t="n">
        <f aca="false">IF(AND(N182&gt;=51.3,N182&lt;=54),1,0)</f>
        <v>0</v>
      </c>
      <c r="AF182" s="26"/>
      <c r="AG182" s="26"/>
      <c r="AH182" s="26"/>
      <c r="AI182" s="26"/>
      <c r="AJ182" s="27"/>
    </row>
    <row r="183" customFormat="false" ht="15.75" hidden="false" customHeight="false" outlineLevel="0" collapsed="false">
      <c r="B183" s="22" t="s">
        <v>183</v>
      </c>
      <c r="C183" s="23" t="n">
        <v>40619475.9</v>
      </c>
      <c r="D183" s="23" t="n">
        <v>93821845.11</v>
      </c>
      <c r="E183" s="24" t="n">
        <v>43.29</v>
      </c>
      <c r="F183" s="23" t="n">
        <v>50327043.97</v>
      </c>
      <c r="G183" s="23" t="n">
        <v>101290508.78</v>
      </c>
      <c r="H183" s="25" t="n">
        <v>49.69</v>
      </c>
      <c r="I183" s="23" t="n">
        <v>56752309.48</v>
      </c>
      <c r="J183" s="23" t="n">
        <v>105329404.97</v>
      </c>
      <c r="K183" s="25" t="n">
        <v>53.88</v>
      </c>
      <c r="L183" s="23" t="n">
        <v>63243339.42</v>
      </c>
      <c r="M183" s="23" t="n">
        <v>117632261.26</v>
      </c>
      <c r="N183" s="25" t="n">
        <v>53.76</v>
      </c>
      <c r="O183" s="2"/>
      <c r="P183" s="26" t="n">
        <f aca="false">IF(E183&gt;54,1,0)</f>
        <v>0</v>
      </c>
      <c r="Q183" s="26" t="n">
        <f aca="false">IF(E183&lt;48.6,1,0)</f>
        <v>1</v>
      </c>
      <c r="R183" s="26" t="n">
        <f aca="false">IF(AND(E183&gt;=48.6,E183&lt;51.3),1,0)</f>
        <v>0</v>
      </c>
      <c r="S183" s="26" t="n">
        <f aca="false">IF(AND(E183&gt;=51.3,E183&lt;=54),1,0)</f>
        <v>0</v>
      </c>
      <c r="T183" s="26" t="n">
        <f aca="false">IF(H183&gt;54,1,0)</f>
        <v>0</v>
      </c>
      <c r="U183" s="26" t="n">
        <f aca="false">IF(H183&lt;48.6,1,0)</f>
        <v>0</v>
      </c>
      <c r="V183" s="26" t="n">
        <f aca="false">IF(AND(H183&gt;=48.6,H183&lt;51.3),1,0)</f>
        <v>1</v>
      </c>
      <c r="W183" s="26" t="n">
        <f aca="false">IF(AND(H183&gt;=51.3,H183&lt;=54),1,0)</f>
        <v>0</v>
      </c>
      <c r="X183" s="26" t="n">
        <f aca="false">IF(K183&gt;54,1,0)</f>
        <v>0</v>
      </c>
      <c r="Y183" s="26" t="n">
        <f aca="false">IF(K183&lt;48.6,1,0)</f>
        <v>0</v>
      </c>
      <c r="Z183" s="26" t="n">
        <f aca="false">IF(AND(K183&gt;=48.6,K183&lt;51.3),1,0)</f>
        <v>0</v>
      </c>
      <c r="AA183" s="26" t="n">
        <f aca="false">IF(AND(K183&gt;=51.3,K183&lt;=54),1,0)</f>
        <v>1</v>
      </c>
      <c r="AB183" s="26" t="n">
        <f aca="false">IF(N183&gt;54,1,0)</f>
        <v>0</v>
      </c>
      <c r="AC183" s="26" t="n">
        <f aca="false">IF(N183&lt;48.6,1,0)</f>
        <v>0</v>
      </c>
      <c r="AD183" s="26" t="n">
        <f aca="false">IF(AND(N183&gt;=48.6,N183&lt;51.3),1,0)</f>
        <v>0</v>
      </c>
      <c r="AE183" s="26" t="n">
        <f aca="false">IF(AND(N183&gt;=51.3,N183&lt;=54),1,0)</f>
        <v>1</v>
      </c>
      <c r="AF183" s="26"/>
      <c r="AG183" s="26"/>
      <c r="AH183" s="26"/>
      <c r="AI183" s="26"/>
      <c r="AJ183" s="27"/>
    </row>
    <row r="184" customFormat="false" ht="15.75" hidden="false" customHeight="false" outlineLevel="0" collapsed="false">
      <c r="B184" s="22" t="s">
        <v>184</v>
      </c>
      <c r="C184" s="23" t="n">
        <v>15599285.38</v>
      </c>
      <c r="D184" s="23" t="n">
        <v>29427166.23</v>
      </c>
      <c r="E184" s="24" t="n">
        <v>53.01</v>
      </c>
      <c r="F184" s="23" t="n">
        <v>19119615.37</v>
      </c>
      <c r="G184" s="23" t="n">
        <v>32398100.16</v>
      </c>
      <c r="H184" s="25" t="n">
        <v>59.01</v>
      </c>
      <c r="I184" s="23" t="n">
        <v>18683722.77</v>
      </c>
      <c r="J184" s="23" t="n">
        <v>34489209.29</v>
      </c>
      <c r="K184" s="25" t="n">
        <v>54.17</v>
      </c>
      <c r="L184" s="23" t="n">
        <v>18996862.1</v>
      </c>
      <c r="M184" s="23" t="n">
        <v>35149414.79</v>
      </c>
      <c r="N184" s="25" t="n">
        <v>54.05</v>
      </c>
      <c r="O184" s="2"/>
      <c r="P184" s="26" t="n">
        <f aca="false">IF(E184&gt;54,1,0)</f>
        <v>0</v>
      </c>
      <c r="Q184" s="26" t="n">
        <f aca="false">IF(E184&lt;48.6,1,0)</f>
        <v>0</v>
      </c>
      <c r="R184" s="26" t="n">
        <f aca="false">IF(AND(E184&gt;=48.6,E184&lt;51.3),1,0)</f>
        <v>0</v>
      </c>
      <c r="S184" s="26" t="n">
        <f aca="false">IF(AND(E184&gt;=51.3,E184&lt;=54),1,0)</f>
        <v>1</v>
      </c>
      <c r="T184" s="26" t="n">
        <f aca="false">IF(H184&gt;54,1,0)</f>
        <v>1</v>
      </c>
      <c r="U184" s="26" t="n">
        <f aca="false">IF(H184&lt;48.6,1,0)</f>
        <v>0</v>
      </c>
      <c r="V184" s="26" t="n">
        <f aca="false">IF(AND(H184&gt;=48.6,H184&lt;51.3),1,0)</f>
        <v>0</v>
      </c>
      <c r="W184" s="26" t="n">
        <f aca="false">IF(AND(H184&gt;=51.3,H184&lt;=54),1,0)</f>
        <v>0</v>
      </c>
      <c r="X184" s="26" t="n">
        <f aca="false">IF(K184&gt;54,1,0)</f>
        <v>1</v>
      </c>
      <c r="Y184" s="26" t="n">
        <f aca="false">IF(K184&lt;48.6,1,0)</f>
        <v>0</v>
      </c>
      <c r="Z184" s="26" t="n">
        <f aca="false">IF(AND(K184&gt;=48.6,K184&lt;51.3),1,0)</f>
        <v>0</v>
      </c>
      <c r="AA184" s="26" t="n">
        <f aca="false">IF(AND(K184&gt;=51.3,K184&lt;=54),1,0)</f>
        <v>0</v>
      </c>
      <c r="AB184" s="26" t="n">
        <f aca="false">IF(N184&gt;54,1,0)</f>
        <v>1</v>
      </c>
      <c r="AC184" s="26" t="n">
        <f aca="false">IF(N184&lt;48.6,1,0)</f>
        <v>0</v>
      </c>
      <c r="AD184" s="26" t="n">
        <f aca="false">IF(AND(N184&gt;=48.6,N184&lt;51.3),1,0)</f>
        <v>0</v>
      </c>
      <c r="AE184" s="26" t="n">
        <f aca="false">IF(AND(N184&gt;=51.3,N184&lt;=54),1,0)</f>
        <v>0</v>
      </c>
      <c r="AF184" s="26"/>
      <c r="AG184" s="26"/>
      <c r="AH184" s="26"/>
      <c r="AI184" s="26"/>
      <c r="AJ184" s="27"/>
    </row>
    <row r="185" customFormat="false" ht="15.75" hidden="false" customHeight="false" outlineLevel="0" collapsed="false">
      <c r="B185" s="22" t="s">
        <v>185</v>
      </c>
      <c r="C185" s="23" t="n">
        <v>19256595.33</v>
      </c>
      <c r="D185" s="23" t="n">
        <v>39516803.3</v>
      </c>
      <c r="E185" s="24" t="n">
        <v>48.73</v>
      </c>
      <c r="F185" s="23" t="n">
        <v>23387622.75</v>
      </c>
      <c r="G185" s="23" t="n">
        <v>43247148.24</v>
      </c>
      <c r="H185" s="25" t="n">
        <v>54.08</v>
      </c>
      <c r="I185" s="23" t="n">
        <v>30027012.4</v>
      </c>
      <c r="J185" s="23" t="n">
        <v>44950682.6</v>
      </c>
      <c r="K185" s="25" t="n">
        <v>66.8</v>
      </c>
      <c r="L185" s="23" t="n">
        <v>33099875.31</v>
      </c>
      <c r="M185" s="23" t="n">
        <v>51872580.81</v>
      </c>
      <c r="N185" s="25" t="n">
        <v>63.81</v>
      </c>
      <c r="O185" s="2"/>
      <c r="P185" s="26" t="n">
        <f aca="false">IF(E185&gt;54,1,0)</f>
        <v>0</v>
      </c>
      <c r="Q185" s="26" t="n">
        <f aca="false">IF(E185&lt;48.6,1,0)</f>
        <v>0</v>
      </c>
      <c r="R185" s="26" t="n">
        <f aca="false">IF(AND(E185&gt;=48.6,E185&lt;51.3),1,0)</f>
        <v>1</v>
      </c>
      <c r="S185" s="26" t="n">
        <f aca="false">IF(AND(E185&gt;=51.3,E185&lt;=54),1,0)</f>
        <v>0</v>
      </c>
      <c r="T185" s="26" t="n">
        <f aca="false">IF(H185&gt;54,1,0)</f>
        <v>1</v>
      </c>
      <c r="U185" s="26" t="n">
        <f aca="false">IF(H185&lt;48.6,1,0)</f>
        <v>0</v>
      </c>
      <c r="V185" s="26" t="n">
        <f aca="false">IF(AND(H185&gt;=48.6,H185&lt;51.3),1,0)</f>
        <v>0</v>
      </c>
      <c r="W185" s="26" t="n">
        <f aca="false">IF(AND(H185&gt;=51.3,H185&lt;=54),1,0)</f>
        <v>0</v>
      </c>
      <c r="X185" s="26" t="n">
        <f aca="false">IF(K185&gt;54,1,0)</f>
        <v>1</v>
      </c>
      <c r="Y185" s="26" t="n">
        <f aca="false">IF(K185&lt;48.6,1,0)</f>
        <v>0</v>
      </c>
      <c r="Z185" s="26" t="n">
        <f aca="false">IF(AND(K185&gt;=48.6,K185&lt;51.3),1,0)</f>
        <v>0</v>
      </c>
      <c r="AA185" s="26" t="n">
        <f aca="false">IF(AND(K185&gt;=51.3,K185&lt;=54),1,0)</f>
        <v>0</v>
      </c>
      <c r="AB185" s="26" t="n">
        <f aca="false">IF(N185&gt;54,1,0)</f>
        <v>1</v>
      </c>
      <c r="AC185" s="26" t="n">
        <f aca="false">IF(N185&lt;48.6,1,0)</f>
        <v>0</v>
      </c>
      <c r="AD185" s="26" t="n">
        <f aca="false">IF(AND(N185&gt;=48.6,N185&lt;51.3),1,0)</f>
        <v>0</v>
      </c>
      <c r="AE185" s="26" t="n">
        <f aca="false">IF(AND(N185&gt;=51.3,N185&lt;=54),1,0)</f>
        <v>0</v>
      </c>
      <c r="AF185" s="26"/>
      <c r="AG185" s="26"/>
      <c r="AH185" s="26"/>
      <c r="AI185" s="26"/>
      <c r="AJ185" s="27"/>
    </row>
    <row r="186" customFormat="false" ht="15.75" hidden="false" customHeight="false" outlineLevel="0" collapsed="false">
      <c r="B186" s="22" t="s">
        <v>186</v>
      </c>
      <c r="C186" s="23" t="n">
        <v>29439563.8</v>
      </c>
      <c r="D186" s="23" t="n">
        <v>47737674.6</v>
      </c>
      <c r="E186" s="24" t="n">
        <v>61.67</v>
      </c>
      <c r="F186" s="23" t="n">
        <v>30328272.29</v>
      </c>
      <c r="G186" s="23" t="n">
        <v>48708846.7</v>
      </c>
      <c r="H186" s="25" t="n">
        <v>62.26</v>
      </c>
      <c r="I186" s="23" t="n">
        <v>33642037.34</v>
      </c>
      <c r="J186" s="23" t="n">
        <v>53401547.97</v>
      </c>
      <c r="K186" s="25" t="n">
        <v>63</v>
      </c>
      <c r="L186" s="23" t="n">
        <v>38768525.18</v>
      </c>
      <c r="M186" s="23" t="n">
        <v>55815678.33</v>
      </c>
      <c r="N186" s="25" t="n">
        <v>69.46</v>
      </c>
      <c r="O186" s="2"/>
      <c r="P186" s="26" t="n">
        <f aca="false">IF(E186&gt;54,1,0)</f>
        <v>1</v>
      </c>
      <c r="Q186" s="26" t="n">
        <f aca="false">IF(E186&lt;48.6,1,0)</f>
        <v>0</v>
      </c>
      <c r="R186" s="26" t="n">
        <f aca="false">IF(AND(E186&gt;=48.6,E186&lt;51.3),1,0)</f>
        <v>0</v>
      </c>
      <c r="S186" s="26" t="n">
        <f aca="false">IF(AND(E186&gt;=51.3,E186&lt;=54),1,0)</f>
        <v>0</v>
      </c>
      <c r="T186" s="26" t="n">
        <f aca="false">IF(H186&gt;54,1,0)</f>
        <v>1</v>
      </c>
      <c r="U186" s="26" t="n">
        <f aca="false">IF(H186&lt;48.6,1,0)</f>
        <v>0</v>
      </c>
      <c r="V186" s="26" t="n">
        <f aca="false">IF(AND(H186&gt;=48.6,H186&lt;51.3),1,0)</f>
        <v>0</v>
      </c>
      <c r="W186" s="26" t="n">
        <f aca="false">IF(AND(H186&gt;=51.3,H186&lt;=54),1,0)</f>
        <v>0</v>
      </c>
      <c r="X186" s="26" t="n">
        <f aca="false">IF(K186&gt;54,1,0)</f>
        <v>1</v>
      </c>
      <c r="Y186" s="26" t="n">
        <f aca="false">IF(K186&lt;48.6,1,0)</f>
        <v>0</v>
      </c>
      <c r="Z186" s="26" t="n">
        <f aca="false">IF(AND(K186&gt;=48.6,K186&lt;51.3),1,0)</f>
        <v>0</v>
      </c>
      <c r="AA186" s="26" t="n">
        <f aca="false">IF(AND(K186&gt;=51.3,K186&lt;=54),1,0)</f>
        <v>0</v>
      </c>
      <c r="AB186" s="26" t="n">
        <f aca="false">IF(N186&gt;54,1,0)</f>
        <v>1</v>
      </c>
      <c r="AC186" s="26" t="n">
        <f aca="false">IF(N186&lt;48.6,1,0)</f>
        <v>0</v>
      </c>
      <c r="AD186" s="26" t="n">
        <f aca="false">IF(AND(N186&gt;=48.6,N186&lt;51.3),1,0)</f>
        <v>0</v>
      </c>
      <c r="AE186" s="26" t="n">
        <f aca="false">IF(AND(N186&gt;=51.3,N186&lt;=54),1,0)</f>
        <v>0</v>
      </c>
      <c r="AF186" s="26"/>
      <c r="AG186" s="26"/>
      <c r="AH186" s="26"/>
      <c r="AI186" s="26"/>
      <c r="AJ186" s="27"/>
    </row>
    <row r="187" customFormat="false" ht="15.75" hidden="false" customHeight="false" outlineLevel="0" collapsed="false">
      <c r="B187" s="22" t="s">
        <v>187</v>
      </c>
      <c r="C187" s="23" t="n">
        <v>6551547.97</v>
      </c>
      <c r="D187" s="23" t="n">
        <v>11691695.52</v>
      </c>
      <c r="E187" s="24" t="n">
        <v>56.04</v>
      </c>
      <c r="F187" s="23" t="n">
        <v>7103775.05</v>
      </c>
      <c r="G187" s="23" t="n">
        <v>12861434.29</v>
      </c>
      <c r="H187" s="25" t="n">
        <v>55.23</v>
      </c>
      <c r="I187" s="23" t="n">
        <v>8702904.22</v>
      </c>
      <c r="J187" s="23" t="n">
        <v>13873031.48</v>
      </c>
      <c r="K187" s="25" t="n">
        <v>62.73</v>
      </c>
      <c r="L187" s="23" t="n">
        <v>8604298.38</v>
      </c>
      <c r="M187" s="23" t="n">
        <v>14675061.59</v>
      </c>
      <c r="N187" s="25" t="n">
        <v>58.63</v>
      </c>
      <c r="O187" s="2"/>
      <c r="P187" s="26" t="n">
        <f aca="false">IF(E187&gt;54,1,0)</f>
        <v>1</v>
      </c>
      <c r="Q187" s="26" t="n">
        <f aca="false">IF(E187&lt;48.6,1,0)</f>
        <v>0</v>
      </c>
      <c r="R187" s="26" t="n">
        <f aca="false">IF(AND(E187&gt;=48.6,E187&lt;51.3),1,0)</f>
        <v>0</v>
      </c>
      <c r="S187" s="26" t="n">
        <f aca="false">IF(AND(E187&gt;=51.3,E187&lt;=54),1,0)</f>
        <v>0</v>
      </c>
      <c r="T187" s="26" t="n">
        <f aca="false">IF(H187&gt;54,1,0)</f>
        <v>1</v>
      </c>
      <c r="U187" s="26" t="n">
        <f aca="false">IF(H187&lt;48.6,1,0)</f>
        <v>0</v>
      </c>
      <c r="V187" s="26" t="n">
        <f aca="false">IF(AND(H187&gt;=48.6,H187&lt;51.3),1,0)</f>
        <v>0</v>
      </c>
      <c r="W187" s="26" t="n">
        <f aca="false">IF(AND(H187&gt;=51.3,H187&lt;=54),1,0)</f>
        <v>0</v>
      </c>
      <c r="X187" s="26" t="n">
        <f aca="false">IF(K187&gt;54,1,0)</f>
        <v>1</v>
      </c>
      <c r="Y187" s="26" t="n">
        <f aca="false">IF(K187&lt;48.6,1,0)</f>
        <v>0</v>
      </c>
      <c r="Z187" s="26" t="n">
        <f aca="false">IF(AND(K187&gt;=48.6,K187&lt;51.3),1,0)</f>
        <v>0</v>
      </c>
      <c r="AA187" s="26" t="n">
        <f aca="false">IF(AND(K187&gt;=51.3,K187&lt;=54),1,0)</f>
        <v>0</v>
      </c>
      <c r="AB187" s="26" t="n">
        <f aca="false">IF(N187&gt;54,1,0)</f>
        <v>1</v>
      </c>
      <c r="AC187" s="26" t="n">
        <f aca="false">IF(N187&lt;48.6,1,0)</f>
        <v>0</v>
      </c>
      <c r="AD187" s="26" t="n">
        <f aca="false">IF(AND(N187&gt;=48.6,N187&lt;51.3),1,0)</f>
        <v>0</v>
      </c>
      <c r="AE187" s="26" t="n">
        <f aca="false">IF(AND(N187&gt;=51.3,N187&lt;=54),1,0)</f>
        <v>0</v>
      </c>
      <c r="AF187" s="26"/>
      <c r="AG187" s="26"/>
      <c r="AH187" s="26"/>
      <c r="AI187" s="26"/>
      <c r="AJ187" s="27"/>
    </row>
    <row r="188" customFormat="false" ht="15.75" hidden="false" customHeight="false" outlineLevel="0" collapsed="false">
      <c r="B188" s="22" t="s">
        <v>188</v>
      </c>
      <c r="C188" s="23" t="n">
        <v>28201868.25</v>
      </c>
      <c r="D188" s="23" t="n">
        <v>60564911.67</v>
      </c>
      <c r="E188" s="24" t="n">
        <v>46.56</v>
      </c>
      <c r="F188" s="23" t="n">
        <v>33008455.26</v>
      </c>
      <c r="G188" s="23" t="n">
        <v>62450955.64</v>
      </c>
      <c r="H188" s="25" t="n">
        <v>52.86</v>
      </c>
      <c r="I188" s="23" t="n">
        <v>37753829.35</v>
      </c>
      <c r="J188" s="23" t="n">
        <v>69461250.51</v>
      </c>
      <c r="K188" s="25" t="n">
        <v>54.35</v>
      </c>
      <c r="L188" s="23" t="n">
        <v>41750274.64</v>
      </c>
      <c r="M188" s="23" t="n">
        <v>78281046.68</v>
      </c>
      <c r="N188" s="25" t="n">
        <v>53.33</v>
      </c>
      <c r="O188" s="2"/>
      <c r="P188" s="26" t="n">
        <f aca="false">IF(E188&gt;54,1,0)</f>
        <v>0</v>
      </c>
      <c r="Q188" s="26" t="n">
        <f aca="false">IF(E188&lt;48.6,1,0)</f>
        <v>1</v>
      </c>
      <c r="R188" s="26" t="n">
        <f aca="false">IF(AND(E188&gt;=48.6,E188&lt;51.3),1,0)</f>
        <v>0</v>
      </c>
      <c r="S188" s="26" t="n">
        <f aca="false">IF(AND(E188&gt;=51.3,E188&lt;=54),1,0)</f>
        <v>0</v>
      </c>
      <c r="T188" s="26" t="n">
        <f aca="false">IF(H188&gt;54,1,0)</f>
        <v>0</v>
      </c>
      <c r="U188" s="26" t="n">
        <f aca="false">IF(H188&lt;48.6,1,0)</f>
        <v>0</v>
      </c>
      <c r="V188" s="26" t="n">
        <f aca="false">IF(AND(H188&gt;=48.6,H188&lt;51.3),1,0)</f>
        <v>0</v>
      </c>
      <c r="W188" s="26" t="n">
        <f aca="false">IF(AND(H188&gt;=51.3,H188&lt;=54),1,0)</f>
        <v>1</v>
      </c>
      <c r="X188" s="26" t="n">
        <f aca="false">IF(K188&gt;54,1,0)</f>
        <v>1</v>
      </c>
      <c r="Y188" s="26" t="n">
        <f aca="false">IF(K188&lt;48.6,1,0)</f>
        <v>0</v>
      </c>
      <c r="Z188" s="26" t="n">
        <f aca="false">IF(AND(K188&gt;=48.6,K188&lt;51.3),1,0)</f>
        <v>0</v>
      </c>
      <c r="AA188" s="26" t="n">
        <f aca="false">IF(AND(K188&gt;=51.3,K188&lt;=54),1,0)</f>
        <v>0</v>
      </c>
      <c r="AB188" s="26" t="n">
        <f aca="false">IF(N188&gt;54,1,0)</f>
        <v>0</v>
      </c>
      <c r="AC188" s="26" t="n">
        <f aca="false">IF(N188&lt;48.6,1,0)</f>
        <v>0</v>
      </c>
      <c r="AD188" s="26" t="n">
        <f aca="false">IF(AND(N188&gt;=48.6,N188&lt;51.3),1,0)</f>
        <v>0</v>
      </c>
      <c r="AE188" s="26" t="n">
        <f aca="false">IF(AND(N188&gt;=51.3,N188&lt;=54),1,0)</f>
        <v>1</v>
      </c>
      <c r="AF188" s="26"/>
      <c r="AG188" s="26"/>
      <c r="AH188" s="26"/>
      <c r="AI188" s="26"/>
      <c r="AJ188" s="27"/>
    </row>
    <row r="189" customFormat="false" ht="15.75" hidden="false" customHeight="false" outlineLevel="0" collapsed="false">
      <c r="B189" s="22" t="s">
        <v>189</v>
      </c>
      <c r="C189" s="23" t="n">
        <v>17340053.53</v>
      </c>
      <c r="D189" s="23" t="n">
        <v>29372986.68</v>
      </c>
      <c r="E189" s="24" t="n">
        <v>59.03</v>
      </c>
      <c r="F189" s="23" t="n">
        <v>19528297.88</v>
      </c>
      <c r="G189" s="23" t="n">
        <v>32133287.64</v>
      </c>
      <c r="H189" s="25" t="n">
        <v>60.77</v>
      </c>
      <c r="I189" s="23" t="n">
        <v>21758129.1</v>
      </c>
      <c r="J189" s="23" t="n">
        <v>33908461.39</v>
      </c>
      <c r="K189" s="25" t="n">
        <v>64.17</v>
      </c>
      <c r="L189" s="23" t="n">
        <v>22127636.3</v>
      </c>
      <c r="M189" s="23" t="n">
        <v>38879684.82</v>
      </c>
      <c r="N189" s="25" t="n">
        <v>56.91</v>
      </c>
      <c r="O189" s="2"/>
      <c r="P189" s="26" t="n">
        <f aca="false">IF(E189&gt;54,1,0)</f>
        <v>1</v>
      </c>
      <c r="Q189" s="26" t="n">
        <f aca="false">IF(E189&lt;48.6,1,0)</f>
        <v>0</v>
      </c>
      <c r="R189" s="26" t="n">
        <f aca="false">IF(AND(E189&gt;=48.6,E189&lt;51.3),1,0)</f>
        <v>0</v>
      </c>
      <c r="S189" s="26" t="n">
        <f aca="false">IF(AND(E189&gt;=51.3,E189&lt;=54),1,0)</f>
        <v>0</v>
      </c>
      <c r="T189" s="26" t="n">
        <f aca="false">IF(H189&gt;54,1,0)</f>
        <v>1</v>
      </c>
      <c r="U189" s="26" t="n">
        <f aca="false">IF(H189&lt;48.6,1,0)</f>
        <v>0</v>
      </c>
      <c r="V189" s="26" t="n">
        <f aca="false">IF(AND(H189&gt;=48.6,H189&lt;51.3),1,0)</f>
        <v>0</v>
      </c>
      <c r="W189" s="26" t="n">
        <f aca="false">IF(AND(H189&gt;=51.3,H189&lt;=54),1,0)</f>
        <v>0</v>
      </c>
      <c r="X189" s="26" t="n">
        <f aca="false">IF(K189&gt;54,1,0)</f>
        <v>1</v>
      </c>
      <c r="Y189" s="26" t="n">
        <f aca="false">IF(K189&lt;48.6,1,0)</f>
        <v>0</v>
      </c>
      <c r="Z189" s="26" t="n">
        <f aca="false">IF(AND(K189&gt;=48.6,K189&lt;51.3),1,0)</f>
        <v>0</v>
      </c>
      <c r="AA189" s="26" t="n">
        <f aca="false">IF(AND(K189&gt;=51.3,K189&lt;=54),1,0)</f>
        <v>0</v>
      </c>
      <c r="AB189" s="26" t="n">
        <f aca="false">IF(N189&gt;54,1,0)</f>
        <v>1</v>
      </c>
      <c r="AC189" s="26" t="n">
        <f aca="false">IF(N189&lt;48.6,1,0)</f>
        <v>0</v>
      </c>
      <c r="AD189" s="26" t="n">
        <f aca="false">IF(AND(N189&gt;=48.6,N189&lt;51.3),1,0)</f>
        <v>0</v>
      </c>
      <c r="AE189" s="26" t="n">
        <f aca="false">IF(AND(N189&gt;=51.3,N189&lt;=54),1,0)</f>
        <v>0</v>
      </c>
      <c r="AF189" s="26"/>
      <c r="AG189" s="26"/>
      <c r="AH189" s="26"/>
      <c r="AI189" s="26"/>
      <c r="AJ189" s="27"/>
    </row>
    <row r="190" customFormat="false" ht="15.75" hidden="false" customHeight="false" outlineLevel="0" collapsed="false">
      <c r="B190" s="22" t="s">
        <v>190</v>
      </c>
      <c r="C190" s="23" t="n">
        <v>7708558.64</v>
      </c>
      <c r="D190" s="23" t="n">
        <v>15853928.34</v>
      </c>
      <c r="E190" s="24" t="n">
        <v>48.62</v>
      </c>
      <c r="F190" s="23" t="n">
        <v>9107429.9</v>
      </c>
      <c r="G190" s="23" t="n">
        <v>16947628.84</v>
      </c>
      <c r="H190" s="25" t="n">
        <v>53.74</v>
      </c>
      <c r="I190" s="23" t="n">
        <v>11734716.25</v>
      </c>
      <c r="J190" s="23" t="n">
        <v>18622989.62</v>
      </c>
      <c r="K190" s="25" t="n">
        <v>63.01</v>
      </c>
      <c r="L190" s="23" t="n">
        <v>12108612.52</v>
      </c>
      <c r="M190" s="23" t="n">
        <v>21237009.43</v>
      </c>
      <c r="N190" s="25" t="n">
        <v>57.02</v>
      </c>
      <c r="O190" s="2"/>
      <c r="P190" s="26" t="n">
        <f aca="false">IF(E190&gt;54,1,0)</f>
        <v>0</v>
      </c>
      <c r="Q190" s="26" t="n">
        <f aca="false">IF(E190&lt;48.6,1,0)</f>
        <v>0</v>
      </c>
      <c r="R190" s="26" t="n">
        <f aca="false">IF(AND(E190&gt;=48.6,E190&lt;51.3),1,0)</f>
        <v>1</v>
      </c>
      <c r="S190" s="26" t="n">
        <f aca="false">IF(AND(E190&gt;=51.3,E190&lt;=54),1,0)</f>
        <v>0</v>
      </c>
      <c r="T190" s="26" t="n">
        <f aca="false">IF(H190&gt;54,1,0)</f>
        <v>0</v>
      </c>
      <c r="U190" s="26" t="n">
        <f aca="false">IF(H190&lt;48.6,1,0)</f>
        <v>0</v>
      </c>
      <c r="V190" s="26" t="n">
        <f aca="false">IF(AND(H190&gt;=48.6,H190&lt;51.3),1,0)</f>
        <v>0</v>
      </c>
      <c r="W190" s="26" t="n">
        <f aca="false">IF(AND(H190&gt;=51.3,H190&lt;=54),1,0)</f>
        <v>1</v>
      </c>
      <c r="X190" s="26" t="n">
        <f aca="false">IF(K190&gt;54,1,0)</f>
        <v>1</v>
      </c>
      <c r="Y190" s="26" t="n">
        <f aca="false">IF(K190&lt;48.6,1,0)</f>
        <v>0</v>
      </c>
      <c r="Z190" s="26" t="n">
        <f aca="false">IF(AND(K190&gt;=48.6,K190&lt;51.3),1,0)</f>
        <v>0</v>
      </c>
      <c r="AA190" s="26" t="n">
        <f aca="false">IF(AND(K190&gt;=51.3,K190&lt;=54),1,0)</f>
        <v>0</v>
      </c>
      <c r="AB190" s="26" t="n">
        <f aca="false">IF(N190&gt;54,1,0)</f>
        <v>1</v>
      </c>
      <c r="AC190" s="26" t="n">
        <f aca="false">IF(N190&lt;48.6,1,0)</f>
        <v>0</v>
      </c>
      <c r="AD190" s="26" t="n">
        <f aca="false">IF(AND(N190&gt;=48.6,N190&lt;51.3),1,0)</f>
        <v>0</v>
      </c>
      <c r="AE190" s="26" t="n">
        <f aca="false">IF(AND(N190&gt;=51.3,N190&lt;=54),1,0)</f>
        <v>0</v>
      </c>
      <c r="AF190" s="26"/>
      <c r="AG190" s="26"/>
      <c r="AH190" s="26"/>
      <c r="AI190" s="26"/>
      <c r="AJ190" s="27"/>
    </row>
    <row r="191" customFormat="false" ht="15.75" hidden="false" customHeight="false" outlineLevel="0" collapsed="false">
      <c r="B191" s="22" t="s">
        <v>191</v>
      </c>
      <c r="C191" s="23" t="n">
        <v>12542842.63</v>
      </c>
      <c r="D191" s="23" t="n">
        <v>25038578.73</v>
      </c>
      <c r="E191" s="24" t="n">
        <v>50.09</v>
      </c>
      <c r="F191" s="23" t="n">
        <v>13077581.92</v>
      </c>
      <c r="G191" s="23" t="n">
        <v>26962823.12</v>
      </c>
      <c r="H191" s="25" t="n">
        <v>48.5</v>
      </c>
      <c r="I191" s="23" t="n">
        <v>18883790.95</v>
      </c>
      <c r="J191" s="23" t="n">
        <v>36489119.03</v>
      </c>
      <c r="K191" s="25" t="n">
        <v>51.75</v>
      </c>
      <c r="L191" s="23" t="n">
        <v>21927354.11</v>
      </c>
      <c r="M191" s="23" t="n">
        <v>37572902.49</v>
      </c>
      <c r="N191" s="25" t="n">
        <v>58.36</v>
      </c>
      <c r="O191" s="2"/>
      <c r="P191" s="26" t="n">
        <f aca="false">IF(E191&gt;54,1,0)</f>
        <v>0</v>
      </c>
      <c r="Q191" s="26" t="n">
        <f aca="false">IF(E191&lt;48.6,1,0)</f>
        <v>0</v>
      </c>
      <c r="R191" s="26" t="n">
        <f aca="false">IF(AND(E191&gt;=48.6,E191&lt;51.3),1,0)</f>
        <v>1</v>
      </c>
      <c r="S191" s="26" t="n">
        <f aca="false">IF(AND(E191&gt;=51.3,E191&lt;=54),1,0)</f>
        <v>0</v>
      </c>
      <c r="T191" s="26" t="n">
        <f aca="false">IF(H191&gt;54,1,0)</f>
        <v>0</v>
      </c>
      <c r="U191" s="26" t="n">
        <f aca="false">IF(H191&lt;48.6,1,0)</f>
        <v>1</v>
      </c>
      <c r="V191" s="26" t="n">
        <f aca="false">IF(AND(H191&gt;=48.6,H191&lt;51.3),1,0)</f>
        <v>0</v>
      </c>
      <c r="W191" s="26" t="n">
        <f aca="false">IF(AND(H191&gt;=51.3,H191&lt;=54),1,0)</f>
        <v>0</v>
      </c>
      <c r="X191" s="26" t="n">
        <f aca="false">IF(K191&gt;54,1,0)</f>
        <v>0</v>
      </c>
      <c r="Y191" s="26" t="n">
        <f aca="false">IF(K191&lt;48.6,1,0)</f>
        <v>0</v>
      </c>
      <c r="Z191" s="26" t="n">
        <f aca="false">IF(AND(K191&gt;=48.6,K191&lt;51.3),1,0)</f>
        <v>0</v>
      </c>
      <c r="AA191" s="26" t="n">
        <f aca="false">IF(AND(K191&gt;=51.3,K191&lt;=54),1,0)</f>
        <v>1</v>
      </c>
      <c r="AB191" s="26" t="n">
        <f aca="false">IF(N191&gt;54,1,0)</f>
        <v>1</v>
      </c>
      <c r="AC191" s="26" t="n">
        <f aca="false">IF(N191&lt;48.6,1,0)</f>
        <v>0</v>
      </c>
      <c r="AD191" s="26" t="n">
        <f aca="false">IF(AND(N191&gt;=48.6,N191&lt;51.3),1,0)</f>
        <v>0</v>
      </c>
      <c r="AE191" s="26" t="n">
        <f aca="false">IF(AND(N191&gt;=51.3,N191&lt;=54),1,0)</f>
        <v>0</v>
      </c>
      <c r="AF191" s="26"/>
      <c r="AG191" s="26"/>
      <c r="AH191" s="26"/>
      <c r="AI191" s="26"/>
      <c r="AJ191" s="27"/>
    </row>
    <row r="192" customFormat="false" ht="15.75" hidden="false" customHeight="false" outlineLevel="0" collapsed="false">
      <c r="B192" s="22" t="s">
        <v>192</v>
      </c>
      <c r="C192" s="23" t="n">
        <v>17920135.8</v>
      </c>
      <c r="D192" s="23" t="n">
        <v>35674189.81</v>
      </c>
      <c r="E192" s="24" t="n">
        <v>50.23</v>
      </c>
      <c r="F192" s="23" t="n">
        <v>19787506.85</v>
      </c>
      <c r="G192" s="23" t="n">
        <v>38016585.86</v>
      </c>
      <c r="H192" s="25" t="n">
        <v>52.05</v>
      </c>
      <c r="I192" s="23" t="n">
        <v>21496370.82</v>
      </c>
      <c r="J192" s="23" t="n">
        <v>43665555.52</v>
      </c>
      <c r="K192" s="25" t="n">
        <v>49.23</v>
      </c>
      <c r="L192" s="23" t="n">
        <v>23582460.84</v>
      </c>
      <c r="M192" s="23" t="n">
        <v>46659788.69</v>
      </c>
      <c r="N192" s="25" t="n">
        <v>50.54</v>
      </c>
      <c r="O192" s="2"/>
      <c r="P192" s="26" t="n">
        <f aca="false">IF(E192&gt;54,1,0)</f>
        <v>0</v>
      </c>
      <c r="Q192" s="26" t="n">
        <f aca="false">IF(E192&lt;48.6,1,0)</f>
        <v>0</v>
      </c>
      <c r="R192" s="26" t="n">
        <f aca="false">IF(AND(E192&gt;=48.6,E192&lt;51.3),1,0)</f>
        <v>1</v>
      </c>
      <c r="S192" s="26" t="n">
        <f aca="false">IF(AND(E192&gt;=51.3,E192&lt;=54),1,0)</f>
        <v>0</v>
      </c>
      <c r="T192" s="26" t="n">
        <f aca="false">IF(H192&gt;54,1,0)</f>
        <v>0</v>
      </c>
      <c r="U192" s="26" t="n">
        <f aca="false">IF(H192&lt;48.6,1,0)</f>
        <v>0</v>
      </c>
      <c r="V192" s="26" t="n">
        <f aca="false">IF(AND(H192&gt;=48.6,H192&lt;51.3),1,0)</f>
        <v>0</v>
      </c>
      <c r="W192" s="26" t="n">
        <f aca="false">IF(AND(H192&gt;=51.3,H192&lt;=54),1,0)</f>
        <v>1</v>
      </c>
      <c r="X192" s="26" t="n">
        <f aca="false">IF(K192&gt;54,1,0)</f>
        <v>0</v>
      </c>
      <c r="Y192" s="26" t="n">
        <f aca="false">IF(K192&lt;48.6,1,0)</f>
        <v>0</v>
      </c>
      <c r="Z192" s="26" t="n">
        <f aca="false">IF(AND(K192&gt;=48.6,K192&lt;51.3),1,0)</f>
        <v>1</v>
      </c>
      <c r="AA192" s="26" t="n">
        <f aca="false">IF(AND(K192&gt;=51.3,K192&lt;=54),1,0)</f>
        <v>0</v>
      </c>
      <c r="AB192" s="26" t="n">
        <f aca="false">IF(N192&gt;54,1,0)</f>
        <v>0</v>
      </c>
      <c r="AC192" s="26" t="n">
        <f aca="false">IF(N192&lt;48.6,1,0)</f>
        <v>0</v>
      </c>
      <c r="AD192" s="26" t="n">
        <f aca="false">IF(AND(N192&gt;=48.6,N192&lt;51.3),1,0)</f>
        <v>1</v>
      </c>
      <c r="AE192" s="26" t="n">
        <f aca="false">IF(AND(N192&gt;=51.3,N192&lt;=54),1,0)</f>
        <v>0</v>
      </c>
      <c r="AF192" s="26"/>
      <c r="AG192" s="26"/>
      <c r="AH192" s="26"/>
      <c r="AI192" s="26"/>
      <c r="AJ192" s="27"/>
    </row>
    <row r="193" customFormat="false" ht="15.75" hidden="false" customHeight="false" outlineLevel="0" collapsed="false">
      <c r="B193" s="22" t="s">
        <v>193</v>
      </c>
      <c r="C193" s="23" t="n">
        <v>16967311.13</v>
      </c>
      <c r="D193" s="23" t="n">
        <v>28353711.64</v>
      </c>
      <c r="E193" s="24" t="n">
        <v>59.84</v>
      </c>
      <c r="F193" s="23" t="n">
        <v>19709562.06</v>
      </c>
      <c r="G193" s="23" t="n">
        <v>29733071.62</v>
      </c>
      <c r="H193" s="25" t="n">
        <v>66.29</v>
      </c>
      <c r="I193" s="23" t="n">
        <v>24138007.59</v>
      </c>
      <c r="J193" s="23" t="n">
        <v>33943557.7</v>
      </c>
      <c r="K193" s="25" t="n">
        <v>71.11</v>
      </c>
      <c r="L193" s="23" t="n">
        <v>24786367.56</v>
      </c>
      <c r="M193" s="23" t="n">
        <v>37767261.52</v>
      </c>
      <c r="N193" s="25" t="n">
        <v>65.63</v>
      </c>
      <c r="O193" s="2"/>
      <c r="P193" s="26" t="n">
        <f aca="false">IF(E193&gt;54,1,0)</f>
        <v>1</v>
      </c>
      <c r="Q193" s="26" t="n">
        <f aca="false">IF(E193&lt;48.6,1,0)</f>
        <v>0</v>
      </c>
      <c r="R193" s="26" t="n">
        <f aca="false">IF(AND(E193&gt;=48.6,E193&lt;51.3),1,0)</f>
        <v>0</v>
      </c>
      <c r="S193" s="26" t="n">
        <f aca="false">IF(AND(E193&gt;=51.3,E193&lt;=54),1,0)</f>
        <v>0</v>
      </c>
      <c r="T193" s="26" t="n">
        <f aca="false">IF(H193&gt;54,1,0)</f>
        <v>1</v>
      </c>
      <c r="U193" s="26" t="n">
        <f aca="false">IF(H193&lt;48.6,1,0)</f>
        <v>0</v>
      </c>
      <c r="V193" s="26" t="n">
        <f aca="false">IF(AND(H193&gt;=48.6,H193&lt;51.3),1,0)</f>
        <v>0</v>
      </c>
      <c r="W193" s="26" t="n">
        <f aca="false">IF(AND(H193&gt;=51.3,H193&lt;=54),1,0)</f>
        <v>0</v>
      </c>
      <c r="X193" s="26" t="n">
        <f aca="false">IF(K193&gt;54,1,0)</f>
        <v>1</v>
      </c>
      <c r="Y193" s="26" t="n">
        <f aca="false">IF(K193&lt;48.6,1,0)</f>
        <v>0</v>
      </c>
      <c r="Z193" s="26" t="n">
        <f aca="false">IF(AND(K193&gt;=48.6,K193&lt;51.3),1,0)</f>
        <v>0</v>
      </c>
      <c r="AA193" s="26" t="n">
        <f aca="false">IF(AND(K193&gt;=51.3,K193&lt;=54),1,0)</f>
        <v>0</v>
      </c>
      <c r="AB193" s="26" t="n">
        <f aca="false">IF(N193&gt;54,1,0)</f>
        <v>1</v>
      </c>
      <c r="AC193" s="26" t="n">
        <f aca="false">IF(N193&lt;48.6,1,0)</f>
        <v>0</v>
      </c>
      <c r="AD193" s="26" t="n">
        <f aca="false">IF(AND(N193&gt;=48.6,N193&lt;51.3),1,0)</f>
        <v>0</v>
      </c>
      <c r="AE193" s="26" t="n">
        <f aca="false">IF(AND(N193&gt;=51.3,N193&lt;=54),1,0)</f>
        <v>0</v>
      </c>
      <c r="AF193" s="26"/>
      <c r="AG193" s="26"/>
      <c r="AH193" s="26"/>
      <c r="AI193" s="26"/>
      <c r="AJ193" s="27"/>
    </row>
    <row r="194" customFormat="false" ht="15.75" hidden="false" customHeight="false" outlineLevel="0" collapsed="false">
      <c r="B194" s="22" t="s">
        <v>194</v>
      </c>
      <c r="C194" s="23" t="n">
        <v>6207480.04</v>
      </c>
      <c r="D194" s="23" t="n">
        <v>12561729.56</v>
      </c>
      <c r="E194" s="24" t="n">
        <v>49.42</v>
      </c>
      <c r="F194" s="23" t="n">
        <v>7272439.28</v>
      </c>
      <c r="G194" s="23" t="n">
        <v>12824632.77</v>
      </c>
      <c r="H194" s="25" t="n">
        <v>56.71</v>
      </c>
      <c r="I194" s="23" t="n">
        <v>8007834.21</v>
      </c>
      <c r="J194" s="23" t="n">
        <v>14566236.73</v>
      </c>
      <c r="K194" s="25" t="n">
        <v>54.98</v>
      </c>
      <c r="L194" s="23" t="n">
        <v>9593388.42</v>
      </c>
      <c r="M194" s="29" t="n">
        <v>15092141.01</v>
      </c>
      <c r="N194" s="25" t="n">
        <v>63.57</v>
      </c>
      <c r="O194" s="2"/>
      <c r="P194" s="26" t="n">
        <f aca="false">IF(E194&gt;54,1,0)</f>
        <v>0</v>
      </c>
      <c r="Q194" s="26" t="n">
        <f aca="false">IF(E194&lt;48.6,1,0)</f>
        <v>0</v>
      </c>
      <c r="R194" s="26" t="n">
        <f aca="false">IF(AND(E194&gt;=48.6,E194&lt;51.3),1,0)</f>
        <v>1</v>
      </c>
      <c r="S194" s="26" t="n">
        <f aca="false">IF(AND(E194&gt;=51.3,E194&lt;=54),1,0)</f>
        <v>0</v>
      </c>
      <c r="T194" s="26" t="n">
        <f aca="false">IF(H194&gt;54,1,0)</f>
        <v>1</v>
      </c>
      <c r="U194" s="26" t="n">
        <f aca="false">IF(H194&lt;48.6,1,0)</f>
        <v>0</v>
      </c>
      <c r="V194" s="26" t="n">
        <f aca="false">IF(AND(H194&gt;=48.6,H194&lt;51.3),1,0)</f>
        <v>0</v>
      </c>
      <c r="W194" s="26" t="n">
        <f aca="false">IF(AND(H194&gt;=51.3,H194&lt;=54),1,0)</f>
        <v>0</v>
      </c>
      <c r="X194" s="26" t="n">
        <f aca="false">IF(K194&gt;54,1,0)</f>
        <v>1</v>
      </c>
      <c r="Y194" s="26" t="n">
        <f aca="false">IF(K194&lt;48.6,1,0)</f>
        <v>0</v>
      </c>
      <c r="Z194" s="26" t="n">
        <f aca="false">IF(AND(K194&gt;=48.6,K194&lt;51.3),1,0)</f>
        <v>0</v>
      </c>
      <c r="AA194" s="26" t="n">
        <f aca="false">IF(AND(K194&gt;=51.3,K194&lt;=54),1,0)</f>
        <v>0</v>
      </c>
      <c r="AB194" s="26" t="n">
        <f aca="false">IF(N194&gt;54,1,0)</f>
        <v>1</v>
      </c>
      <c r="AC194" s="26" t="n">
        <f aca="false">IF(N194&lt;48.6,1,0)</f>
        <v>0</v>
      </c>
      <c r="AD194" s="26" t="n">
        <f aca="false">IF(AND(N194&gt;=48.6,N194&lt;51.3),1,0)</f>
        <v>0</v>
      </c>
      <c r="AE194" s="26" t="n">
        <f aca="false">IF(AND(N194&gt;=51.3,N194&lt;=54),1,0)</f>
        <v>0</v>
      </c>
      <c r="AF194" s="26"/>
      <c r="AG194" s="26"/>
      <c r="AH194" s="26"/>
      <c r="AI194" s="26"/>
      <c r="AJ194" s="27"/>
    </row>
    <row r="195" customFormat="false" ht="15.75" hidden="false" customHeight="false" outlineLevel="0" collapsed="false">
      <c r="B195" s="22" t="s">
        <v>195</v>
      </c>
      <c r="C195" s="23" t="n">
        <v>6651822.86</v>
      </c>
      <c r="D195" s="23" t="n">
        <v>14107738</v>
      </c>
      <c r="E195" s="24" t="n">
        <v>47.15</v>
      </c>
      <c r="F195" s="23" t="n">
        <v>8594416.15</v>
      </c>
      <c r="G195" s="23" t="n">
        <v>15668233.2</v>
      </c>
      <c r="H195" s="25" t="n">
        <v>54.85</v>
      </c>
      <c r="I195" s="23" t="n">
        <v>8477137.89</v>
      </c>
      <c r="J195" s="23" t="n">
        <v>15242512.91</v>
      </c>
      <c r="K195" s="25" t="n">
        <v>55.62</v>
      </c>
      <c r="L195" s="23" t="n">
        <v>8790626.69</v>
      </c>
      <c r="M195" s="23" t="n">
        <v>17037988.85</v>
      </c>
      <c r="N195" s="25" t="n">
        <v>51.59</v>
      </c>
      <c r="O195" s="2"/>
      <c r="P195" s="26" t="n">
        <f aca="false">IF(E195&gt;54,1,0)</f>
        <v>0</v>
      </c>
      <c r="Q195" s="26" t="n">
        <f aca="false">IF(E195&lt;48.6,1,0)</f>
        <v>1</v>
      </c>
      <c r="R195" s="26" t="n">
        <f aca="false">IF(AND(E195&gt;=48.6,E195&lt;51.3),1,0)</f>
        <v>0</v>
      </c>
      <c r="S195" s="26" t="n">
        <f aca="false">IF(AND(E195&gt;=51.3,E195&lt;=54),1,0)</f>
        <v>0</v>
      </c>
      <c r="T195" s="26" t="n">
        <f aca="false">IF(H195&gt;54,1,0)</f>
        <v>1</v>
      </c>
      <c r="U195" s="26" t="n">
        <f aca="false">IF(H195&lt;48.6,1,0)</f>
        <v>0</v>
      </c>
      <c r="V195" s="26" t="n">
        <f aca="false">IF(AND(H195&gt;=48.6,H195&lt;51.3),1,0)</f>
        <v>0</v>
      </c>
      <c r="W195" s="26" t="n">
        <f aca="false">IF(AND(H195&gt;=51.3,H195&lt;=54),1,0)</f>
        <v>0</v>
      </c>
      <c r="X195" s="26" t="n">
        <f aca="false">IF(K195&gt;54,1,0)</f>
        <v>1</v>
      </c>
      <c r="Y195" s="26" t="n">
        <f aca="false">IF(K195&lt;48.6,1,0)</f>
        <v>0</v>
      </c>
      <c r="Z195" s="26" t="n">
        <f aca="false">IF(AND(K195&gt;=48.6,K195&lt;51.3),1,0)</f>
        <v>0</v>
      </c>
      <c r="AA195" s="26" t="n">
        <f aca="false">IF(AND(K195&gt;=51.3,K195&lt;=54),1,0)</f>
        <v>0</v>
      </c>
      <c r="AB195" s="26" t="n">
        <f aca="false">IF(N195&gt;54,1,0)</f>
        <v>0</v>
      </c>
      <c r="AC195" s="26" t="n">
        <f aca="false">IF(N195&lt;48.6,1,0)</f>
        <v>0</v>
      </c>
      <c r="AD195" s="26" t="n">
        <f aca="false">IF(AND(N195&gt;=48.6,N195&lt;51.3),1,0)</f>
        <v>0</v>
      </c>
      <c r="AE195" s="26" t="n">
        <f aca="false">IF(AND(N195&gt;=51.3,N195&lt;=54),1,0)</f>
        <v>1</v>
      </c>
      <c r="AF195" s="26"/>
      <c r="AG195" s="26"/>
      <c r="AH195" s="26"/>
      <c r="AI195" s="26"/>
      <c r="AJ195" s="27"/>
    </row>
    <row r="196" customFormat="false" ht="15.75" hidden="false" customHeight="false" outlineLevel="0" collapsed="false">
      <c r="B196" s="22" t="s">
        <v>196</v>
      </c>
      <c r="C196" s="23" t="n">
        <v>33111399.58</v>
      </c>
      <c r="D196" s="23" t="n">
        <v>58339706.09</v>
      </c>
      <c r="E196" s="24" t="n">
        <v>56.76</v>
      </c>
      <c r="F196" s="23" t="n">
        <v>38870862.05</v>
      </c>
      <c r="G196" s="23" t="n">
        <v>72587575.29</v>
      </c>
      <c r="H196" s="25" t="n">
        <v>53.55</v>
      </c>
      <c r="I196" s="23" t="n">
        <v>39597547.91</v>
      </c>
      <c r="J196" s="23" t="n">
        <v>73393002.79</v>
      </c>
      <c r="K196" s="25" t="n">
        <v>53.95</v>
      </c>
      <c r="L196" s="23" t="n">
        <v>45865187.35</v>
      </c>
      <c r="M196" s="23" t="n">
        <v>80007292.38</v>
      </c>
      <c r="N196" s="25" t="n">
        <v>57.33</v>
      </c>
      <c r="O196" s="2"/>
      <c r="P196" s="26" t="n">
        <f aca="false">IF(E196&gt;54,1,0)</f>
        <v>1</v>
      </c>
      <c r="Q196" s="26" t="n">
        <f aca="false">IF(E196&lt;48.6,1,0)</f>
        <v>0</v>
      </c>
      <c r="R196" s="26" t="n">
        <f aca="false">IF(AND(E196&gt;=48.6,E196&lt;51.3),1,0)</f>
        <v>0</v>
      </c>
      <c r="S196" s="26" t="n">
        <f aca="false">IF(AND(E196&gt;=51.3,E196&lt;=54),1,0)</f>
        <v>0</v>
      </c>
      <c r="T196" s="26" t="n">
        <f aca="false">IF(H196&gt;54,1,0)</f>
        <v>0</v>
      </c>
      <c r="U196" s="26" t="n">
        <f aca="false">IF(H196&lt;48.6,1,0)</f>
        <v>0</v>
      </c>
      <c r="V196" s="26" t="n">
        <f aca="false">IF(AND(H196&gt;=48.6,H196&lt;51.3),1,0)</f>
        <v>0</v>
      </c>
      <c r="W196" s="26" t="n">
        <f aca="false">IF(AND(H196&gt;=51.3,H196&lt;=54),1,0)</f>
        <v>1</v>
      </c>
      <c r="X196" s="26" t="n">
        <f aca="false">IF(K196&gt;54,1,0)</f>
        <v>0</v>
      </c>
      <c r="Y196" s="26" t="n">
        <f aca="false">IF(K196&lt;48.6,1,0)</f>
        <v>0</v>
      </c>
      <c r="Z196" s="26" t="n">
        <f aca="false">IF(AND(K196&gt;=48.6,K196&lt;51.3),1,0)</f>
        <v>0</v>
      </c>
      <c r="AA196" s="26" t="n">
        <f aca="false">IF(AND(K196&gt;=51.3,K196&lt;=54),1,0)</f>
        <v>1</v>
      </c>
      <c r="AB196" s="26" t="n">
        <f aca="false">IF(N196&gt;54,1,0)</f>
        <v>1</v>
      </c>
      <c r="AC196" s="26" t="n">
        <f aca="false">IF(N196&lt;48.6,1,0)</f>
        <v>0</v>
      </c>
      <c r="AD196" s="26" t="n">
        <f aca="false">IF(AND(N196&gt;=48.6,N196&lt;51.3),1,0)</f>
        <v>0</v>
      </c>
      <c r="AE196" s="26" t="n">
        <f aca="false">IF(AND(N196&gt;=51.3,N196&lt;=54),1,0)</f>
        <v>0</v>
      </c>
      <c r="AF196" s="26"/>
      <c r="AG196" s="26"/>
      <c r="AH196" s="26"/>
      <c r="AI196" s="26"/>
      <c r="AJ196" s="27"/>
    </row>
    <row r="197" customFormat="false" ht="15.75" hidden="false" customHeight="false" outlineLevel="0" collapsed="false">
      <c r="B197" s="22" t="s">
        <v>197</v>
      </c>
      <c r="C197" s="23" t="n">
        <v>20761338.3</v>
      </c>
      <c r="D197" s="23" t="n">
        <v>36931046.32</v>
      </c>
      <c r="E197" s="24" t="n">
        <v>56.22</v>
      </c>
      <c r="F197" s="23" t="n">
        <v>25699707.62</v>
      </c>
      <c r="G197" s="23" t="n">
        <v>39843686.57</v>
      </c>
      <c r="H197" s="25" t="n">
        <v>64.5</v>
      </c>
      <c r="I197" s="23" t="n">
        <v>33061070.16</v>
      </c>
      <c r="J197" s="23" t="n">
        <v>48394255.46</v>
      </c>
      <c r="K197" s="25" t="n">
        <v>68.32</v>
      </c>
      <c r="L197" s="23" t="n">
        <v>36788545.3</v>
      </c>
      <c r="M197" s="23" t="n">
        <v>58681077.77</v>
      </c>
      <c r="N197" s="25" t="n">
        <v>62.69</v>
      </c>
      <c r="O197" s="2"/>
      <c r="P197" s="26" t="n">
        <f aca="false">IF(E197&gt;54,1,0)</f>
        <v>1</v>
      </c>
      <c r="Q197" s="26" t="n">
        <f aca="false">IF(E197&lt;48.6,1,0)</f>
        <v>0</v>
      </c>
      <c r="R197" s="26" t="n">
        <f aca="false">IF(AND(E197&gt;=48.6,E197&lt;51.3),1,0)</f>
        <v>0</v>
      </c>
      <c r="S197" s="26" t="n">
        <f aca="false">IF(AND(E197&gt;=51.3,E197&lt;=54),1,0)</f>
        <v>0</v>
      </c>
      <c r="T197" s="26" t="n">
        <f aca="false">IF(H197&gt;54,1,0)</f>
        <v>1</v>
      </c>
      <c r="U197" s="26" t="n">
        <f aca="false">IF(H197&lt;48.6,1,0)</f>
        <v>0</v>
      </c>
      <c r="V197" s="26" t="n">
        <f aca="false">IF(AND(H197&gt;=48.6,H197&lt;51.3),1,0)</f>
        <v>0</v>
      </c>
      <c r="W197" s="26" t="n">
        <f aca="false">IF(AND(H197&gt;=51.3,H197&lt;=54),1,0)</f>
        <v>0</v>
      </c>
      <c r="X197" s="26" t="n">
        <f aca="false">IF(K197&gt;54,1,0)</f>
        <v>1</v>
      </c>
      <c r="Y197" s="26" t="n">
        <f aca="false">IF(K197&lt;48.6,1,0)</f>
        <v>0</v>
      </c>
      <c r="Z197" s="26" t="n">
        <f aca="false">IF(AND(K197&gt;=48.6,K197&lt;51.3),1,0)</f>
        <v>0</v>
      </c>
      <c r="AA197" s="26" t="n">
        <f aca="false">IF(AND(K197&gt;=51.3,K197&lt;=54),1,0)</f>
        <v>0</v>
      </c>
      <c r="AB197" s="26" t="n">
        <f aca="false">IF(N197&gt;54,1,0)</f>
        <v>1</v>
      </c>
      <c r="AC197" s="26" t="n">
        <f aca="false">IF(N197&lt;48.6,1,0)</f>
        <v>0</v>
      </c>
      <c r="AD197" s="26" t="n">
        <f aca="false">IF(AND(N197&gt;=48.6,N197&lt;51.3),1,0)</f>
        <v>0</v>
      </c>
      <c r="AE197" s="26" t="n">
        <f aca="false">IF(AND(N197&gt;=51.3,N197&lt;=54),1,0)</f>
        <v>0</v>
      </c>
      <c r="AF197" s="26"/>
      <c r="AG197" s="26"/>
      <c r="AH197" s="26"/>
      <c r="AI197" s="26"/>
      <c r="AJ197" s="27"/>
    </row>
    <row r="198" customFormat="false" ht="15.75" hidden="false" customHeight="false" outlineLevel="0" collapsed="false">
      <c r="B198" s="22" t="s">
        <v>198</v>
      </c>
      <c r="C198" s="23" t="n">
        <v>9932053.87</v>
      </c>
      <c r="D198" s="23" t="n">
        <v>14570887</v>
      </c>
      <c r="E198" s="24" t="n">
        <v>68.16</v>
      </c>
      <c r="F198" s="23" t="n">
        <v>11429096.31</v>
      </c>
      <c r="G198" s="23" t="n">
        <v>15295651.22</v>
      </c>
      <c r="H198" s="25" t="n">
        <v>74.72</v>
      </c>
      <c r="I198" s="23" t="n">
        <v>9530586.31</v>
      </c>
      <c r="J198" s="23" t="n">
        <v>17461249.36</v>
      </c>
      <c r="K198" s="25" t="n">
        <v>54.58</v>
      </c>
      <c r="L198" s="23" t="n">
        <v>12012837.74</v>
      </c>
      <c r="M198" s="23" t="n">
        <v>19618055.72</v>
      </c>
      <c r="N198" s="25" t="n">
        <v>61.23</v>
      </c>
      <c r="O198" s="2"/>
      <c r="P198" s="26" t="n">
        <f aca="false">IF(E198&gt;54,1,0)</f>
        <v>1</v>
      </c>
      <c r="Q198" s="26" t="n">
        <f aca="false">IF(E198&lt;48.6,1,0)</f>
        <v>0</v>
      </c>
      <c r="R198" s="26" t="n">
        <f aca="false">IF(AND(E198&gt;=48.6,E198&lt;51.3),1,0)</f>
        <v>0</v>
      </c>
      <c r="S198" s="26" t="n">
        <f aca="false">IF(AND(E198&gt;=51.3,E198&lt;=54),1,0)</f>
        <v>0</v>
      </c>
      <c r="T198" s="26" t="n">
        <f aca="false">IF(H198&gt;54,1,0)</f>
        <v>1</v>
      </c>
      <c r="U198" s="26" t="n">
        <f aca="false">IF(H198&lt;48.6,1,0)</f>
        <v>0</v>
      </c>
      <c r="V198" s="26" t="n">
        <f aca="false">IF(AND(H198&gt;=48.6,H198&lt;51.3),1,0)</f>
        <v>0</v>
      </c>
      <c r="W198" s="26" t="n">
        <f aca="false">IF(AND(H198&gt;=51.3,H198&lt;=54),1,0)</f>
        <v>0</v>
      </c>
      <c r="X198" s="26" t="n">
        <f aca="false">IF(K198&gt;54,1,0)</f>
        <v>1</v>
      </c>
      <c r="Y198" s="26" t="n">
        <f aca="false">IF(K198&lt;48.6,1,0)</f>
        <v>0</v>
      </c>
      <c r="Z198" s="26" t="n">
        <f aca="false">IF(AND(K198&gt;=48.6,K198&lt;51.3),1,0)</f>
        <v>0</v>
      </c>
      <c r="AA198" s="26" t="n">
        <f aca="false">IF(AND(K198&gt;=51.3,K198&lt;=54),1,0)</f>
        <v>0</v>
      </c>
      <c r="AB198" s="26" t="n">
        <f aca="false">IF(N198&gt;54,1,0)</f>
        <v>1</v>
      </c>
      <c r="AC198" s="26" t="n">
        <f aca="false">IF(N198&lt;48.6,1,0)</f>
        <v>0</v>
      </c>
      <c r="AD198" s="26" t="n">
        <f aca="false">IF(AND(N198&gt;=48.6,N198&lt;51.3),1,0)</f>
        <v>0</v>
      </c>
      <c r="AE198" s="26" t="n">
        <f aca="false">IF(AND(N198&gt;=51.3,N198&lt;=54),1,0)</f>
        <v>0</v>
      </c>
      <c r="AF198" s="26"/>
      <c r="AG198" s="26"/>
      <c r="AH198" s="26"/>
      <c r="AI198" s="26"/>
      <c r="AJ198" s="27"/>
    </row>
    <row r="199" customFormat="false" ht="15.75" hidden="false" customHeight="false" outlineLevel="0" collapsed="false">
      <c r="B199" s="22" t="s">
        <v>199</v>
      </c>
      <c r="C199" s="23" t="n">
        <v>18809722.18</v>
      </c>
      <c r="D199" s="23" t="n">
        <v>36005061.11</v>
      </c>
      <c r="E199" s="24" t="n">
        <v>52.24</v>
      </c>
      <c r="F199" s="23" t="n">
        <v>21585143.62</v>
      </c>
      <c r="G199" s="23" t="n">
        <v>38756378.11</v>
      </c>
      <c r="H199" s="25" t="n">
        <v>55.69</v>
      </c>
      <c r="I199" s="23" t="n">
        <v>28382315.25</v>
      </c>
      <c r="J199" s="23" t="n">
        <v>41432980.69</v>
      </c>
      <c r="K199" s="25" t="n">
        <v>68.5</v>
      </c>
      <c r="L199" s="23" t="n">
        <v>33264423.57</v>
      </c>
      <c r="M199" s="23" t="n">
        <v>47072895.63</v>
      </c>
      <c r="N199" s="25" t="n">
        <v>70.67</v>
      </c>
      <c r="O199" s="2"/>
      <c r="P199" s="26" t="n">
        <f aca="false">IF(E199&gt;54,1,0)</f>
        <v>0</v>
      </c>
      <c r="Q199" s="26" t="n">
        <f aca="false">IF(E199&lt;48.6,1,0)</f>
        <v>0</v>
      </c>
      <c r="R199" s="26" t="n">
        <f aca="false">IF(AND(E199&gt;=48.6,E199&lt;51.3),1,0)</f>
        <v>0</v>
      </c>
      <c r="S199" s="26" t="n">
        <f aca="false">IF(AND(E199&gt;=51.3,E199&lt;=54),1,0)</f>
        <v>1</v>
      </c>
      <c r="T199" s="26" t="n">
        <f aca="false">IF(H199&gt;54,1,0)</f>
        <v>1</v>
      </c>
      <c r="U199" s="26" t="n">
        <f aca="false">IF(H199&lt;48.6,1,0)</f>
        <v>0</v>
      </c>
      <c r="V199" s="26" t="n">
        <f aca="false">IF(AND(H199&gt;=48.6,H199&lt;51.3),1,0)</f>
        <v>0</v>
      </c>
      <c r="W199" s="26" t="n">
        <f aca="false">IF(AND(H199&gt;=51.3,H199&lt;=54),1,0)</f>
        <v>0</v>
      </c>
      <c r="X199" s="26" t="n">
        <f aca="false">IF(K199&gt;54,1,0)</f>
        <v>1</v>
      </c>
      <c r="Y199" s="26" t="n">
        <f aca="false">IF(K199&lt;48.6,1,0)</f>
        <v>0</v>
      </c>
      <c r="Z199" s="26" t="n">
        <f aca="false">IF(AND(K199&gt;=48.6,K199&lt;51.3),1,0)</f>
        <v>0</v>
      </c>
      <c r="AA199" s="26" t="n">
        <f aca="false">IF(AND(K199&gt;=51.3,K199&lt;=54),1,0)</f>
        <v>0</v>
      </c>
      <c r="AB199" s="26" t="n">
        <f aca="false">IF(N199&gt;54,1,0)</f>
        <v>1</v>
      </c>
      <c r="AC199" s="26" t="n">
        <f aca="false">IF(N199&lt;48.6,1,0)</f>
        <v>0</v>
      </c>
      <c r="AD199" s="26" t="n">
        <f aca="false">IF(AND(N199&gt;=48.6,N199&lt;51.3),1,0)</f>
        <v>0</v>
      </c>
      <c r="AE199" s="26" t="n">
        <f aca="false">IF(AND(N199&gt;=51.3,N199&lt;=54),1,0)</f>
        <v>0</v>
      </c>
      <c r="AF199" s="26"/>
      <c r="AG199" s="26"/>
      <c r="AH199" s="26"/>
      <c r="AI199" s="26"/>
      <c r="AJ199" s="27"/>
    </row>
    <row r="200" customFormat="false" ht="15.75" hidden="false" customHeight="false" outlineLevel="0" collapsed="false">
      <c r="B200" s="22" t="s">
        <v>200</v>
      </c>
      <c r="C200" s="23" t="n">
        <v>8733339.69</v>
      </c>
      <c r="D200" s="23" t="n">
        <v>21550194.98</v>
      </c>
      <c r="E200" s="24" t="n">
        <v>40.53</v>
      </c>
      <c r="F200" s="23" t="n">
        <v>9911298.54</v>
      </c>
      <c r="G200" s="23" t="n">
        <v>23895664.65</v>
      </c>
      <c r="H200" s="25" t="n">
        <v>41.48</v>
      </c>
      <c r="I200" s="23" t="n">
        <v>11179454.42</v>
      </c>
      <c r="J200" s="23" t="n">
        <v>23694027.34</v>
      </c>
      <c r="K200" s="25" t="n">
        <v>47.18</v>
      </c>
      <c r="L200" s="23" t="n">
        <v>12419002.98</v>
      </c>
      <c r="M200" s="23" t="n">
        <v>26806406.48</v>
      </c>
      <c r="N200" s="25" t="n">
        <v>46.33</v>
      </c>
      <c r="O200" s="2"/>
      <c r="P200" s="26" t="n">
        <f aca="false">IF(E200&gt;54,1,0)</f>
        <v>0</v>
      </c>
      <c r="Q200" s="26" t="n">
        <f aca="false">IF(E200&lt;48.6,1,0)</f>
        <v>1</v>
      </c>
      <c r="R200" s="26" t="n">
        <f aca="false">IF(AND(E200&gt;=48.6,E200&lt;51.3),1,0)</f>
        <v>0</v>
      </c>
      <c r="S200" s="26" t="n">
        <f aca="false">IF(AND(E200&gt;=51.3,E200&lt;=54),1,0)</f>
        <v>0</v>
      </c>
      <c r="T200" s="26" t="n">
        <f aca="false">IF(H200&gt;54,1,0)</f>
        <v>0</v>
      </c>
      <c r="U200" s="26" t="n">
        <f aca="false">IF(H200&lt;48.6,1,0)</f>
        <v>1</v>
      </c>
      <c r="V200" s="26" t="n">
        <f aca="false">IF(AND(H200&gt;=48.6,H200&lt;51.3),1,0)</f>
        <v>0</v>
      </c>
      <c r="W200" s="26" t="n">
        <f aca="false">IF(AND(H200&gt;=51.3,H200&lt;=54),1,0)</f>
        <v>0</v>
      </c>
      <c r="X200" s="26" t="n">
        <f aca="false">IF(K200&gt;54,1,0)</f>
        <v>0</v>
      </c>
      <c r="Y200" s="26" t="n">
        <f aca="false">IF(K200&lt;48.6,1,0)</f>
        <v>1</v>
      </c>
      <c r="Z200" s="26" t="n">
        <f aca="false">IF(AND(K200&gt;=48.6,K200&lt;51.3),1,0)</f>
        <v>0</v>
      </c>
      <c r="AA200" s="26" t="n">
        <f aca="false">IF(AND(K200&gt;=51.3,K200&lt;=54),1,0)</f>
        <v>0</v>
      </c>
      <c r="AB200" s="26" t="n">
        <f aca="false">IF(N200&gt;54,1,0)</f>
        <v>0</v>
      </c>
      <c r="AC200" s="26" t="n">
        <f aca="false">IF(N200&lt;48.6,1,0)</f>
        <v>1</v>
      </c>
      <c r="AD200" s="26" t="n">
        <f aca="false">IF(AND(N200&gt;=48.6,N200&lt;51.3),1,0)</f>
        <v>0</v>
      </c>
      <c r="AE200" s="26" t="n">
        <f aca="false">IF(AND(N200&gt;=51.3,N200&lt;=54),1,0)</f>
        <v>0</v>
      </c>
      <c r="AF200" s="26"/>
      <c r="AG200" s="26"/>
      <c r="AH200" s="26"/>
      <c r="AI200" s="26"/>
      <c r="AJ200" s="27"/>
    </row>
    <row r="201" customFormat="false" ht="15.75" hidden="false" customHeight="false" outlineLevel="0" collapsed="false">
      <c r="B201" s="22" t="s">
        <v>201</v>
      </c>
      <c r="C201" s="23" t="n">
        <v>17195508.99</v>
      </c>
      <c r="D201" s="23" t="n">
        <v>35614516.3</v>
      </c>
      <c r="E201" s="24" t="n">
        <v>48.28</v>
      </c>
      <c r="F201" s="23" t="n">
        <v>21678823.11</v>
      </c>
      <c r="G201" s="23" t="n">
        <v>39454313.44</v>
      </c>
      <c r="H201" s="25" t="n">
        <v>54.95</v>
      </c>
      <c r="I201" s="23" t="n">
        <v>22423175.76</v>
      </c>
      <c r="J201" s="23" t="n">
        <v>41365862.75</v>
      </c>
      <c r="K201" s="25" t="n">
        <v>54.21</v>
      </c>
      <c r="L201" s="23" t="n">
        <v>23114200.35</v>
      </c>
      <c r="M201" s="23" t="n">
        <v>44732840.44</v>
      </c>
      <c r="N201" s="25" t="n">
        <v>51.67</v>
      </c>
      <c r="O201" s="2"/>
      <c r="P201" s="26" t="n">
        <f aca="false">IF(E201&gt;54,1,0)</f>
        <v>0</v>
      </c>
      <c r="Q201" s="26" t="n">
        <f aca="false">IF(E201&lt;48.6,1,0)</f>
        <v>1</v>
      </c>
      <c r="R201" s="26" t="n">
        <f aca="false">IF(AND(E201&gt;=48.6,E201&lt;51.3),1,0)</f>
        <v>0</v>
      </c>
      <c r="S201" s="26" t="n">
        <f aca="false">IF(AND(E201&gt;=51.3,E201&lt;=54),1,0)</f>
        <v>0</v>
      </c>
      <c r="T201" s="26" t="n">
        <f aca="false">IF(H201&gt;54,1,0)</f>
        <v>1</v>
      </c>
      <c r="U201" s="26" t="n">
        <f aca="false">IF(H201&lt;48.6,1,0)</f>
        <v>0</v>
      </c>
      <c r="V201" s="26" t="n">
        <f aca="false">IF(AND(H201&gt;=48.6,H201&lt;51.3),1,0)</f>
        <v>0</v>
      </c>
      <c r="W201" s="26" t="n">
        <f aca="false">IF(AND(H201&gt;=51.3,H201&lt;=54),1,0)</f>
        <v>0</v>
      </c>
      <c r="X201" s="26" t="n">
        <f aca="false">IF(K201&gt;54,1,0)</f>
        <v>1</v>
      </c>
      <c r="Y201" s="26" t="n">
        <f aca="false">IF(K201&lt;48.6,1,0)</f>
        <v>0</v>
      </c>
      <c r="Z201" s="26" t="n">
        <f aca="false">IF(AND(K201&gt;=48.6,K201&lt;51.3),1,0)</f>
        <v>0</v>
      </c>
      <c r="AA201" s="26" t="n">
        <f aca="false">IF(AND(K201&gt;=51.3,K201&lt;=54),1,0)</f>
        <v>0</v>
      </c>
      <c r="AB201" s="26" t="n">
        <f aca="false">IF(N201&gt;54,1,0)</f>
        <v>0</v>
      </c>
      <c r="AC201" s="26" t="n">
        <f aca="false">IF(N201&lt;48.6,1,0)</f>
        <v>0</v>
      </c>
      <c r="AD201" s="26" t="n">
        <f aca="false">IF(AND(N201&gt;=48.6,N201&lt;51.3),1,0)</f>
        <v>0</v>
      </c>
      <c r="AE201" s="26" t="n">
        <f aca="false">IF(AND(N201&gt;=51.3,N201&lt;=54),1,0)</f>
        <v>1</v>
      </c>
      <c r="AF201" s="26"/>
      <c r="AG201" s="26"/>
      <c r="AH201" s="26"/>
      <c r="AI201" s="26"/>
      <c r="AJ201" s="27"/>
    </row>
    <row r="202" customFormat="false" ht="15.75" hidden="false" customHeight="false" outlineLevel="0" collapsed="false">
      <c r="B202" s="22" t="s">
        <v>202</v>
      </c>
      <c r="C202" s="23" t="n">
        <v>6613632.12</v>
      </c>
      <c r="D202" s="23" t="n">
        <v>13346725.72</v>
      </c>
      <c r="E202" s="24" t="n">
        <v>49.55</v>
      </c>
      <c r="F202" s="23" t="n">
        <v>7989645.93</v>
      </c>
      <c r="G202" s="23" t="n">
        <v>14322206.86</v>
      </c>
      <c r="H202" s="25" t="n">
        <v>55.79</v>
      </c>
      <c r="I202" s="23" t="n">
        <v>9616193.35</v>
      </c>
      <c r="J202" s="23" t="n">
        <v>15961920.37</v>
      </c>
      <c r="K202" s="25" t="n">
        <v>60.24</v>
      </c>
      <c r="L202" s="23" t="n">
        <v>10498421.89</v>
      </c>
      <c r="M202" s="23" t="n">
        <v>18005132.17</v>
      </c>
      <c r="N202" s="25" t="n">
        <v>58.31</v>
      </c>
      <c r="O202" s="2"/>
      <c r="P202" s="26" t="n">
        <f aca="false">IF(E202&gt;54,1,0)</f>
        <v>0</v>
      </c>
      <c r="Q202" s="26" t="n">
        <f aca="false">IF(E202&lt;48.6,1,0)</f>
        <v>0</v>
      </c>
      <c r="R202" s="26" t="n">
        <f aca="false">IF(AND(E202&gt;=48.6,E202&lt;51.3),1,0)</f>
        <v>1</v>
      </c>
      <c r="S202" s="26" t="n">
        <f aca="false">IF(AND(E202&gt;=51.3,E202&lt;=54),1,0)</f>
        <v>0</v>
      </c>
      <c r="T202" s="26" t="n">
        <f aca="false">IF(H202&gt;54,1,0)</f>
        <v>1</v>
      </c>
      <c r="U202" s="26" t="n">
        <f aca="false">IF(H202&lt;48.6,1,0)</f>
        <v>0</v>
      </c>
      <c r="V202" s="26" t="n">
        <f aca="false">IF(AND(H202&gt;=48.6,H202&lt;51.3),1,0)</f>
        <v>0</v>
      </c>
      <c r="W202" s="26" t="n">
        <f aca="false">IF(AND(H202&gt;=51.3,H202&lt;=54),1,0)</f>
        <v>0</v>
      </c>
      <c r="X202" s="26" t="n">
        <f aca="false">IF(K202&gt;54,1,0)</f>
        <v>1</v>
      </c>
      <c r="Y202" s="26" t="n">
        <f aca="false">IF(K202&lt;48.6,1,0)</f>
        <v>0</v>
      </c>
      <c r="Z202" s="26" t="n">
        <f aca="false">IF(AND(K202&gt;=48.6,K202&lt;51.3),1,0)</f>
        <v>0</v>
      </c>
      <c r="AA202" s="26" t="n">
        <f aca="false">IF(AND(K202&gt;=51.3,K202&lt;=54),1,0)</f>
        <v>0</v>
      </c>
      <c r="AB202" s="26" t="n">
        <f aca="false">IF(N202&gt;54,1,0)</f>
        <v>1</v>
      </c>
      <c r="AC202" s="26" t="n">
        <f aca="false">IF(N202&lt;48.6,1,0)</f>
        <v>0</v>
      </c>
      <c r="AD202" s="26" t="n">
        <f aca="false">IF(AND(N202&gt;=48.6,N202&lt;51.3),1,0)</f>
        <v>0</v>
      </c>
      <c r="AE202" s="26" t="n">
        <f aca="false">IF(AND(N202&gt;=51.3,N202&lt;=54),1,0)</f>
        <v>0</v>
      </c>
      <c r="AF202" s="26"/>
      <c r="AG202" s="26"/>
      <c r="AH202" s="26"/>
      <c r="AI202" s="26"/>
      <c r="AJ202" s="27"/>
    </row>
    <row r="203" customFormat="false" ht="15.75" hidden="false" customHeight="false" outlineLevel="0" collapsed="false">
      <c r="B203" s="22" t="s">
        <v>203</v>
      </c>
      <c r="C203" s="23" t="n">
        <v>11854696.09</v>
      </c>
      <c r="D203" s="23" t="n">
        <v>22993055.28</v>
      </c>
      <c r="E203" s="24" t="n">
        <v>51.56</v>
      </c>
      <c r="F203" s="23" t="n">
        <v>13050267.63</v>
      </c>
      <c r="G203" s="23" t="n">
        <v>23901869.86</v>
      </c>
      <c r="H203" s="25" t="n">
        <v>54.6</v>
      </c>
      <c r="I203" s="23" t="n">
        <v>14236213.59</v>
      </c>
      <c r="J203" s="23" t="n">
        <v>25428546.83</v>
      </c>
      <c r="K203" s="25" t="n">
        <v>55.99</v>
      </c>
      <c r="L203" s="23" t="n">
        <v>15883812.54</v>
      </c>
      <c r="M203" s="23" t="n">
        <v>30210251.36</v>
      </c>
      <c r="N203" s="25" t="n">
        <v>52.58</v>
      </c>
      <c r="O203" s="2"/>
      <c r="P203" s="26" t="n">
        <f aca="false">IF(E203&gt;54,1,0)</f>
        <v>0</v>
      </c>
      <c r="Q203" s="26" t="n">
        <f aca="false">IF(E203&lt;48.6,1,0)</f>
        <v>0</v>
      </c>
      <c r="R203" s="26" t="n">
        <f aca="false">IF(AND(E203&gt;=48.6,E203&lt;51.3),1,0)</f>
        <v>0</v>
      </c>
      <c r="S203" s="26" t="n">
        <f aca="false">IF(AND(E203&gt;=51.3,E203&lt;=54),1,0)</f>
        <v>1</v>
      </c>
      <c r="T203" s="26" t="n">
        <f aca="false">IF(H203&gt;54,1,0)</f>
        <v>1</v>
      </c>
      <c r="U203" s="26" t="n">
        <f aca="false">IF(H203&lt;48.6,1,0)</f>
        <v>0</v>
      </c>
      <c r="V203" s="26" t="n">
        <f aca="false">IF(AND(H203&gt;=48.6,H203&lt;51.3),1,0)</f>
        <v>0</v>
      </c>
      <c r="W203" s="26" t="n">
        <f aca="false">IF(AND(H203&gt;=51.3,H203&lt;=54),1,0)</f>
        <v>0</v>
      </c>
      <c r="X203" s="26" t="n">
        <f aca="false">IF(K203&gt;54,1,0)</f>
        <v>1</v>
      </c>
      <c r="Y203" s="26" t="n">
        <f aca="false">IF(K203&lt;48.6,1,0)</f>
        <v>0</v>
      </c>
      <c r="Z203" s="26" t="n">
        <f aca="false">IF(AND(K203&gt;=48.6,K203&lt;51.3),1,0)</f>
        <v>0</v>
      </c>
      <c r="AA203" s="26" t="n">
        <f aca="false">IF(AND(K203&gt;=51.3,K203&lt;=54),1,0)</f>
        <v>0</v>
      </c>
      <c r="AB203" s="26" t="n">
        <f aca="false">IF(N203&gt;54,1,0)</f>
        <v>0</v>
      </c>
      <c r="AC203" s="26" t="n">
        <f aca="false">IF(N203&lt;48.6,1,0)</f>
        <v>0</v>
      </c>
      <c r="AD203" s="26" t="n">
        <f aca="false">IF(AND(N203&gt;=48.6,N203&lt;51.3),1,0)</f>
        <v>0</v>
      </c>
      <c r="AE203" s="26" t="n">
        <f aca="false">IF(AND(N203&gt;=51.3,N203&lt;=54),1,0)</f>
        <v>1</v>
      </c>
      <c r="AF203" s="26"/>
      <c r="AG203" s="26"/>
      <c r="AH203" s="26"/>
      <c r="AI203" s="26"/>
      <c r="AJ203" s="27"/>
    </row>
    <row r="204" customFormat="false" ht="15.75" hidden="false" customHeight="false" outlineLevel="0" collapsed="false">
      <c r="B204" s="22" t="s">
        <v>204</v>
      </c>
      <c r="C204" s="23" t="n">
        <v>7865248.83</v>
      </c>
      <c r="D204" s="23" t="n">
        <v>16474455</v>
      </c>
      <c r="E204" s="24" t="n">
        <v>47.74</v>
      </c>
      <c r="F204" s="23" t="n">
        <v>9015427.62</v>
      </c>
      <c r="G204" s="23" t="n">
        <v>16659758.32</v>
      </c>
      <c r="H204" s="25" t="n">
        <v>54.11</v>
      </c>
      <c r="I204" s="23" t="n">
        <v>10564550.91</v>
      </c>
      <c r="J204" s="23" t="n">
        <v>17654108.35</v>
      </c>
      <c r="K204" s="25" t="n">
        <v>59.84</v>
      </c>
      <c r="L204" s="23" t="n">
        <v>9920989.2</v>
      </c>
      <c r="M204" s="23" t="n">
        <v>18862035.6</v>
      </c>
      <c r="N204" s="25" t="n">
        <v>52.6</v>
      </c>
      <c r="O204" s="2"/>
      <c r="P204" s="26" t="n">
        <f aca="false">IF(E204&gt;54,1,0)</f>
        <v>0</v>
      </c>
      <c r="Q204" s="26" t="n">
        <f aca="false">IF(E204&lt;48.6,1,0)</f>
        <v>1</v>
      </c>
      <c r="R204" s="26" t="n">
        <f aca="false">IF(AND(E204&gt;=48.6,E204&lt;51.3),1,0)</f>
        <v>0</v>
      </c>
      <c r="S204" s="26" t="n">
        <f aca="false">IF(AND(E204&gt;=51.3,E204&lt;=54),1,0)</f>
        <v>0</v>
      </c>
      <c r="T204" s="26" t="n">
        <f aca="false">IF(H204&gt;54,1,0)</f>
        <v>1</v>
      </c>
      <c r="U204" s="26" t="n">
        <f aca="false">IF(H204&lt;48.6,1,0)</f>
        <v>0</v>
      </c>
      <c r="V204" s="26" t="n">
        <f aca="false">IF(AND(H204&gt;=48.6,H204&lt;51.3),1,0)</f>
        <v>0</v>
      </c>
      <c r="W204" s="26" t="n">
        <f aca="false">IF(AND(H204&gt;=51.3,H204&lt;=54),1,0)</f>
        <v>0</v>
      </c>
      <c r="X204" s="26" t="n">
        <f aca="false">IF(K204&gt;54,1,0)</f>
        <v>1</v>
      </c>
      <c r="Y204" s="26" t="n">
        <f aca="false">IF(K204&lt;48.6,1,0)</f>
        <v>0</v>
      </c>
      <c r="Z204" s="26" t="n">
        <f aca="false">IF(AND(K204&gt;=48.6,K204&lt;51.3),1,0)</f>
        <v>0</v>
      </c>
      <c r="AA204" s="26" t="n">
        <f aca="false">IF(AND(K204&gt;=51.3,K204&lt;=54),1,0)</f>
        <v>0</v>
      </c>
      <c r="AB204" s="26" t="n">
        <f aca="false">IF(N204&gt;54,1,0)</f>
        <v>0</v>
      </c>
      <c r="AC204" s="26" t="n">
        <f aca="false">IF(N204&lt;48.6,1,0)</f>
        <v>0</v>
      </c>
      <c r="AD204" s="26" t="n">
        <f aca="false">IF(AND(N204&gt;=48.6,N204&lt;51.3),1,0)</f>
        <v>0</v>
      </c>
      <c r="AE204" s="26" t="n">
        <f aca="false">IF(AND(N204&gt;=51.3,N204&lt;=54),1,0)</f>
        <v>1</v>
      </c>
      <c r="AF204" s="26"/>
      <c r="AG204" s="26"/>
      <c r="AH204" s="26"/>
      <c r="AI204" s="26"/>
      <c r="AJ204" s="27"/>
    </row>
    <row r="205" customFormat="false" ht="15.75" hidden="false" customHeight="false" outlineLevel="0" collapsed="false">
      <c r="B205" s="22" t="s">
        <v>205</v>
      </c>
      <c r="C205" s="23" t="n">
        <v>5948118.32</v>
      </c>
      <c r="D205" s="23" t="n">
        <v>13351017.79</v>
      </c>
      <c r="E205" s="24" t="n">
        <v>44.55</v>
      </c>
      <c r="F205" s="23" t="n">
        <v>7211603.96</v>
      </c>
      <c r="G205" s="23" t="n">
        <v>13704250.24</v>
      </c>
      <c r="H205" s="25" t="n">
        <v>52.62</v>
      </c>
      <c r="I205" s="23" t="n">
        <v>8872421.67</v>
      </c>
      <c r="J205" s="23" t="n">
        <v>14888039.45</v>
      </c>
      <c r="K205" s="25" t="n">
        <v>59.59</v>
      </c>
      <c r="L205" s="23" t="n">
        <v>8819315.24</v>
      </c>
      <c r="M205" s="23" t="n">
        <v>16800218.68</v>
      </c>
      <c r="N205" s="25" t="n">
        <v>52.5</v>
      </c>
      <c r="O205" s="2"/>
      <c r="P205" s="26" t="n">
        <f aca="false">IF(E205&gt;54,1,0)</f>
        <v>0</v>
      </c>
      <c r="Q205" s="26" t="n">
        <f aca="false">IF(E205&lt;48.6,1,0)</f>
        <v>1</v>
      </c>
      <c r="R205" s="26" t="n">
        <f aca="false">IF(AND(E205&gt;=48.6,E205&lt;51.3),1,0)</f>
        <v>0</v>
      </c>
      <c r="S205" s="26" t="n">
        <f aca="false">IF(AND(E205&gt;=51.3,E205&lt;=54),1,0)</f>
        <v>0</v>
      </c>
      <c r="T205" s="26" t="n">
        <f aca="false">IF(H205&gt;54,1,0)</f>
        <v>0</v>
      </c>
      <c r="U205" s="26" t="n">
        <f aca="false">IF(H205&lt;48.6,1,0)</f>
        <v>0</v>
      </c>
      <c r="V205" s="26" t="n">
        <f aca="false">IF(AND(H205&gt;=48.6,H205&lt;51.3),1,0)</f>
        <v>0</v>
      </c>
      <c r="W205" s="26" t="n">
        <f aca="false">IF(AND(H205&gt;=51.3,H205&lt;=54),1,0)</f>
        <v>1</v>
      </c>
      <c r="X205" s="26" t="n">
        <f aca="false">IF(K205&gt;54,1,0)</f>
        <v>1</v>
      </c>
      <c r="Y205" s="26" t="n">
        <f aca="false">IF(K205&lt;48.6,1,0)</f>
        <v>0</v>
      </c>
      <c r="Z205" s="26" t="n">
        <f aca="false">IF(AND(K205&gt;=48.6,K205&lt;51.3),1,0)</f>
        <v>0</v>
      </c>
      <c r="AA205" s="26" t="n">
        <f aca="false">IF(AND(K205&gt;=51.3,K205&lt;=54),1,0)</f>
        <v>0</v>
      </c>
      <c r="AB205" s="26" t="n">
        <f aca="false">IF(N205&gt;54,1,0)</f>
        <v>0</v>
      </c>
      <c r="AC205" s="26" t="n">
        <f aca="false">IF(N205&lt;48.6,1,0)</f>
        <v>0</v>
      </c>
      <c r="AD205" s="26" t="n">
        <f aca="false">IF(AND(N205&gt;=48.6,N205&lt;51.3),1,0)</f>
        <v>0</v>
      </c>
      <c r="AE205" s="26" t="n">
        <f aca="false">IF(AND(N205&gt;=51.3,N205&lt;=54),1,0)</f>
        <v>1</v>
      </c>
      <c r="AF205" s="26"/>
      <c r="AG205" s="26"/>
      <c r="AH205" s="26"/>
      <c r="AI205" s="26"/>
      <c r="AJ205" s="27"/>
    </row>
    <row r="206" customFormat="false" ht="15.75" hidden="false" customHeight="false" outlineLevel="0" collapsed="false">
      <c r="B206" s="22" t="s">
        <v>206</v>
      </c>
      <c r="C206" s="23" t="n">
        <v>10824237.2</v>
      </c>
      <c r="D206" s="23" t="n">
        <v>25435324.35</v>
      </c>
      <c r="E206" s="24" t="n">
        <v>42.56</v>
      </c>
      <c r="F206" s="23" t="n">
        <v>12786284.54</v>
      </c>
      <c r="G206" s="23" t="n">
        <v>27276959.98</v>
      </c>
      <c r="H206" s="25" t="n">
        <v>46.88</v>
      </c>
      <c r="I206" s="23" t="n">
        <v>13905073.26</v>
      </c>
      <c r="J206" s="23" t="n">
        <v>29168372.47</v>
      </c>
      <c r="K206" s="25" t="n">
        <v>47.67</v>
      </c>
      <c r="L206" s="23" t="n">
        <v>16074096.22</v>
      </c>
      <c r="M206" s="23" t="n">
        <v>32217447.61</v>
      </c>
      <c r="N206" s="25" t="n">
        <v>49.89</v>
      </c>
      <c r="O206" s="2"/>
      <c r="P206" s="26" t="n">
        <f aca="false">IF(E206&gt;54,1,0)</f>
        <v>0</v>
      </c>
      <c r="Q206" s="26" t="n">
        <f aca="false">IF(E206&lt;48.6,1,0)</f>
        <v>1</v>
      </c>
      <c r="R206" s="26" t="n">
        <f aca="false">IF(AND(E206&gt;=48.6,E206&lt;51.3),1,0)</f>
        <v>0</v>
      </c>
      <c r="S206" s="26" t="n">
        <f aca="false">IF(AND(E206&gt;=51.3,E206&lt;=54),1,0)</f>
        <v>0</v>
      </c>
      <c r="T206" s="26" t="n">
        <f aca="false">IF(H206&gt;54,1,0)</f>
        <v>0</v>
      </c>
      <c r="U206" s="26" t="n">
        <f aca="false">IF(H206&lt;48.6,1,0)</f>
        <v>1</v>
      </c>
      <c r="V206" s="26" t="n">
        <f aca="false">IF(AND(H206&gt;=48.6,H206&lt;51.3),1,0)</f>
        <v>0</v>
      </c>
      <c r="W206" s="26" t="n">
        <f aca="false">IF(AND(H206&gt;=51.3,H206&lt;=54),1,0)</f>
        <v>0</v>
      </c>
      <c r="X206" s="26" t="n">
        <f aca="false">IF(K206&gt;54,1,0)</f>
        <v>0</v>
      </c>
      <c r="Y206" s="26" t="n">
        <f aca="false">IF(K206&lt;48.6,1,0)</f>
        <v>1</v>
      </c>
      <c r="Z206" s="26" t="n">
        <f aca="false">IF(AND(K206&gt;=48.6,K206&lt;51.3),1,0)</f>
        <v>0</v>
      </c>
      <c r="AA206" s="26" t="n">
        <f aca="false">IF(AND(K206&gt;=51.3,K206&lt;=54),1,0)</f>
        <v>0</v>
      </c>
      <c r="AB206" s="26" t="n">
        <f aca="false">IF(N206&gt;54,1,0)</f>
        <v>0</v>
      </c>
      <c r="AC206" s="26" t="n">
        <f aca="false">IF(N206&lt;48.6,1,0)</f>
        <v>0</v>
      </c>
      <c r="AD206" s="26" t="n">
        <f aca="false">IF(AND(N206&gt;=48.6,N206&lt;51.3),1,0)</f>
        <v>1</v>
      </c>
      <c r="AE206" s="26" t="n">
        <f aca="false">IF(AND(N206&gt;=51.3,N206&lt;=54),1,0)</f>
        <v>0</v>
      </c>
      <c r="AF206" s="26"/>
      <c r="AG206" s="26"/>
      <c r="AH206" s="26"/>
      <c r="AI206" s="26"/>
      <c r="AJ206" s="27"/>
    </row>
    <row r="207" customFormat="false" ht="15.75" hidden="false" customHeight="false" outlineLevel="0" collapsed="false">
      <c r="B207" s="22" t="s">
        <v>207</v>
      </c>
      <c r="C207" s="23" t="n">
        <v>21272038.9</v>
      </c>
      <c r="D207" s="23" t="n">
        <v>39988253.85</v>
      </c>
      <c r="E207" s="24" t="n">
        <v>53.2</v>
      </c>
      <c r="F207" s="23" t="n">
        <v>22871549.12</v>
      </c>
      <c r="G207" s="23" t="n">
        <v>42813722.95</v>
      </c>
      <c r="H207" s="25" t="n">
        <v>53.42</v>
      </c>
      <c r="I207" s="23" t="n">
        <v>24645996.62</v>
      </c>
      <c r="J207" s="23" t="n">
        <v>44433104.17</v>
      </c>
      <c r="K207" s="25" t="n">
        <v>55.47</v>
      </c>
      <c r="L207" s="23" t="n">
        <v>29898506.96</v>
      </c>
      <c r="M207" s="23" t="n">
        <v>48379865.42</v>
      </c>
      <c r="N207" s="25" t="n">
        <v>61.8</v>
      </c>
      <c r="O207" s="2"/>
      <c r="P207" s="26" t="n">
        <f aca="false">IF(E207&gt;54,1,0)</f>
        <v>0</v>
      </c>
      <c r="Q207" s="26" t="n">
        <f aca="false">IF(E207&lt;48.6,1,0)</f>
        <v>0</v>
      </c>
      <c r="R207" s="26" t="n">
        <f aca="false">IF(AND(E207&gt;=48.6,E207&lt;51.3),1,0)</f>
        <v>0</v>
      </c>
      <c r="S207" s="26" t="n">
        <f aca="false">IF(AND(E207&gt;=51.3,E207&lt;=54),1,0)</f>
        <v>1</v>
      </c>
      <c r="T207" s="26" t="n">
        <f aca="false">IF(H207&gt;54,1,0)</f>
        <v>0</v>
      </c>
      <c r="U207" s="26" t="n">
        <f aca="false">IF(H207&lt;48.6,1,0)</f>
        <v>0</v>
      </c>
      <c r="V207" s="26" t="n">
        <f aca="false">IF(AND(H207&gt;=48.6,H207&lt;51.3),1,0)</f>
        <v>0</v>
      </c>
      <c r="W207" s="26" t="n">
        <f aca="false">IF(AND(H207&gt;=51.3,H207&lt;=54),1,0)</f>
        <v>1</v>
      </c>
      <c r="X207" s="26" t="n">
        <f aca="false">IF(K207&gt;54,1,0)</f>
        <v>1</v>
      </c>
      <c r="Y207" s="26" t="n">
        <f aca="false">IF(K207&lt;48.6,1,0)</f>
        <v>0</v>
      </c>
      <c r="Z207" s="26" t="n">
        <f aca="false">IF(AND(K207&gt;=48.6,K207&lt;51.3),1,0)</f>
        <v>0</v>
      </c>
      <c r="AA207" s="26" t="n">
        <f aca="false">IF(AND(K207&gt;=51.3,K207&lt;=54),1,0)</f>
        <v>0</v>
      </c>
      <c r="AB207" s="26" t="n">
        <f aca="false">IF(N207&gt;54,1,0)</f>
        <v>1</v>
      </c>
      <c r="AC207" s="26" t="n">
        <f aca="false">IF(N207&lt;48.6,1,0)</f>
        <v>0</v>
      </c>
      <c r="AD207" s="26" t="n">
        <f aca="false">IF(AND(N207&gt;=48.6,N207&lt;51.3),1,0)</f>
        <v>0</v>
      </c>
      <c r="AE207" s="26" t="n">
        <f aca="false">IF(AND(N207&gt;=51.3,N207&lt;=54),1,0)</f>
        <v>0</v>
      </c>
      <c r="AF207" s="26"/>
      <c r="AG207" s="26"/>
      <c r="AH207" s="26"/>
      <c r="AI207" s="26"/>
      <c r="AJ207" s="27"/>
    </row>
    <row r="208" customFormat="false" ht="15.75" hidden="false" customHeight="false" outlineLevel="0" collapsed="false">
      <c r="B208" s="22" t="s">
        <v>208</v>
      </c>
      <c r="C208" s="23" t="n">
        <v>72184073.86</v>
      </c>
      <c r="D208" s="23" t="n">
        <v>128496446.36</v>
      </c>
      <c r="E208" s="24" t="n">
        <v>56.18</v>
      </c>
      <c r="F208" s="23" t="n">
        <v>84782433.86</v>
      </c>
      <c r="G208" s="23" t="n">
        <v>157104939.01</v>
      </c>
      <c r="H208" s="25" t="n">
        <v>53.97</v>
      </c>
      <c r="I208" s="23" t="n">
        <v>97057497.08</v>
      </c>
      <c r="J208" s="23" t="n">
        <v>184850354.32</v>
      </c>
      <c r="K208" s="25" t="n">
        <v>52.51</v>
      </c>
      <c r="L208" s="23" t="n">
        <v>113360771.12</v>
      </c>
      <c r="M208" s="23" t="n">
        <v>192806861.4</v>
      </c>
      <c r="N208" s="25" t="n">
        <v>58.79</v>
      </c>
      <c r="O208" s="2"/>
      <c r="P208" s="26" t="n">
        <f aca="false">IF(E208&gt;54,1,0)</f>
        <v>1</v>
      </c>
      <c r="Q208" s="26" t="n">
        <f aca="false">IF(E208&lt;48.6,1,0)</f>
        <v>0</v>
      </c>
      <c r="R208" s="26" t="n">
        <f aca="false">IF(AND(E208&gt;=48.6,E208&lt;51.3),1,0)</f>
        <v>0</v>
      </c>
      <c r="S208" s="26" t="n">
        <f aca="false">IF(AND(E208&gt;=51.3,E208&lt;=54),1,0)</f>
        <v>0</v>
      </c>
      <c r="T208" s="26" t="n">
        <f aca="false">IF(H208&gt;54,1,0)</f>
        <v>0</v>
      </c>
      <c r="U208" s="26" t="n">
        <f aca="false">IF(H208&lt;48.6,1,0)</f>
        <v>0</v>
      </c>
      <c r="V208" s="26" t="n">
        <f aca="false">IF(AND(H208&gt;=48.6,H208&lt;51.3),1,0)</f>
        <v>0</v>
      </c>
      <c r="W208" s="26" t="n">
        <f aca="false">IF(AND(H208&gt;=51.3,H208&lt;=54),1,0)</f>
        <v>1</v>
      </c>
      <c r="X208" s="26" t="n">
        <f aca="false">IF(K208&gt;54,1,0)</f>
        <v>0</v>
      </c>
      <c r="Y208" s="26" t="n">
        <f aca="false">IF(K208&lt;48.6,1,0)</f>
        <v>0</v>
      </c>
      <c r="Z208" s="26" t="n">
        <f aca="false">IF(AND(K208&gt;=48.6,K208&lt;51.3),1,0)</f>
        <v>0</v>
      </c>
      <c r="AA208" s="26" t="n">
        <f aca="false">IF(AND(K208&gt;=51.3,K208&lt;=54),1,0)</f>
        <v>1</v>
      </c>
      <c r="AB208" s="26" t="n">
        <f aca="false">IF(N208&gt;54,1,0)</f>
        <v>1</v>
      </c>
      <c r="AC208" s="26" t="n">
        <f aca="false">IF(N208&lt;48.6,1,0)</f>
        <v>0</v>
      </c>
      <c r="AD208" s="26" t="n">
        <f aca="false">IF(AND(N208&gt;=48.6,N208&lt;51.3),1,0)</f>
        <v>0</v>
      </c>
      <c r="AE208" s="26" t="n">
        <f aca="false">IF(AND(N208&gt;=51.3,N208&lt;=54),1,0)</f>
        <v>0</v>
      </c>
      <c r="AF208" s="26"/>
      <c r="AG208" s="26"/>
      <c r="AH208" s="26"/>
      <c r="AI208" s="26"/>
      <c r="AJ208" s="27"/>
    </row>
    <row r="209" customFormat="false" ht="15.75" hidden="false" customHeight="false" outlineLevel="0" collapsed="false">
      <c r="B209" s="22" t="s">
        <v>209</v>
      </c>
      <c r="C209" s="23" t="n">
        <v>14361448.69</v>
      </c>
      <c r="D209" s="23" t="n">
        <v>23848090.66</v>
      </c>
      <c r="E209" s="24" t="n">
        <v>60.22</v>
      </c>
      <c r="F209" s="23" t="n">
        <v>14358698.06</v>
      </c>
      <c r="G209" s="23" t="n">
        <v>23192468.02</v>
      </c>
      <c r="H209" s="25" t="n">
        <v>61.91</v>
      </c>
      <c r="I209" s="23" t="n">
        <v>13465042.82</v>
      </c>
      <c r="J209" s="23" t="n">
        <v>25002023.94</v>
      </c>
      <c r="K209" s="25" t="n">
        <v>53.86</v>
      </c>
      <c r="L209" s="23" t="n">
        <v>13980397.88</v>
      </c>
      <c r="M209" s="23" t="n">
        <v>29356219.89</v>
      </c>
      <c r="N209" s="25" t="n">
        <v>47.62</v>
      </c>
      <c r="O209" s="2"/>
      <c r="P209" s="26" t="n">
        <f aca="false">IF(E209&gt;54,1,0)</f>
        <v>1</v>
      </c>
      <c r="Q209" s="26" t="n">
        <f aca="false">IF(E209&lt;48.6,1,0)</f>
        <v>0</v>
      </c>
      <c r="R209" s="26" t="n">
        <f aca="false">IF(AND(E209&gt;=48.6,E209&lt;51.3),1,0)</f>
        <v>0</v>
      </c>
      <c r="S209" s="26" t="n">
        <f aca="false">IF(AND(E209&gt;=51.3,E209&lt;=54),1,0)</f>
        <v>0</v>
      </c>
      <c r="T209" s="26" t="n">
        <f aca="false">IF(H209&gt;54,1,0)</f>
        <v>1</v>
      </c>
      <c r="U209" s="26" t="n">
        <f aca="false">IF(H209&lt;48.6,1,0)</f>
        <v>0</v>
      </c>
      <c r="V209" s="26" t="n">
        <f aca="false">IF(AND(H209&gt;=48.6,H209&lt;51.3),1,0)</f>
        <v>0</v>
      </c>
      <c r="W209" s="26" t="n">
        <f aca="false">IF(AND(H209&gt;=51.3,H209&lt;=54),1,0)</f>
        <v>0</v>
      </c>
      <c r="X209" s="26" t="n">
        <f aca="false">IF(K209&gt;54,1,0)</f>
        <v>0</v>
      </c>
      <c r="Y209" s="26" t="n">
        <f aca="false">IF(K209&lt;48.6,1,0)</f>
        <v>0</v>
      </c>
      <c r="Z209" s="26" t="n">
        <f aca="false">IF(AND(K209&gt;=48.6,K209&lt;51.3),1,0)</f>
        <v>0</v>
      </c>
      <c r="AA209" s="26" t="n">
        <f aca="false">IF(AND(K209&gt;=51.3,K209&lt;=54),1,0)</f>
        <v>1</v>
      </c>
      <c r="AB209" s="26" t="n">
        <f aca="false">IF(N209&gt;54,1,0)</f>
        <v>0</v>
      </c>
      <c r="AC209" s="26" t="n">
        <f aca="false">IF(N209&lt;48.6,1,0)</f>
        <v>1</v>
      </c>
      <c r="AD209" s="26" t="n">
        <f aca="false">IF(AND(N209&gt;=48.6,N209&lt;51.3),1,0)</f>
        <v>0</v>
      </c>
      <c r="AE209" s="26" t="n">
        <f aca="false">IF(AND(N209&gt;=51.3,N209&lt;=54),1,0)</f>
        <v>0</v>
      </c>
      <c r="AF209" s="26"/>
      <c r="AG209" s="26"/>
      <c r="AH209" s="26"/>
      <c r="AI209" s="26"/>
      <c r="AJ209" s="27"/>
    </row>
  </sheetData>
  <autoFilter ref="C25:N209"/>
  <mergeCells count="5">
    <mergeCell ref="B2:N2"/>
    <mergeCell ref="C24:E24"/>
    <mergeCell ref="F24:H24"/>
    <mergeCell ref="I24:K24"/>
    <mergeCell ref="L24:N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0" width="1.85"/>
    <col collapsed="false" customWidth="true" hidden="false" outlineLevel="0" max="3" min="3" style="30" width="10.41"/>
    <col collapsed="false" customWidth="true" hidden="false" outlineLevel="0" max="4" min="4" style="30" width="10.99"/>
    <col collapsed="false" customWidth="false" hidden="false" outlineLevel="0" max="13" min="5" style="30" width="9.14"/>
    <col collapsed="false" customWidth="true" hidden="false" outlineLevel="0" max="14" min="14" style="30" width="2.99"/>
    <col collapsed="false" customWidth="false" hidden="false" outlineLevel="0" max="257" min="15" style="30" width="9.14"/>
  </cols>
  <sheetData>
    <row r="1" customFormat="false" ht="10.5" hidden="false" customHeight="true" outlineLevel="0" collapsed="false"/>
    <row r="2" customFormat="false" ht="27.75" hidden="false" customHeight="true" outlineLevel="0" collapsed="false">
      <c r="B2" s="31" t="s">
        <v>226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4" customFormat="false" ht="15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75" hidden="false" customHeight="false" outlineLevel="0" collapsed="false">
      <c r="B5" s="32"/>
      <c r="C5" s="33" t="s">
        <v>227</v>
      </c>
      <c r="D5" s="32"/>
      <c r="E5" s="32"/>
      <c r="F5" s="32"/>
      <c r="G5" s="32"/>
      <c r="H5" s="32"/>
      <c r="I5" s="32"/>
      <c r="J5" s="32"/>
      <c r="K5" s="32"/>
      <c r="L5" s="32"/>
      <c r="M5" s="32"/>
      <c r="O5" s="34" t="s">
        <v>228</v>
      </c>
    </row>
    <row r="6" customFormat="false" ht="15.75" hidden="false" customHeight="false" outlineLevel="0" collapsed="false">
      <c r="B6" s="32"/>
      <c r="C6" s="35" t="s">
        <v>229</v>
      </c>
      <c r="D6" s="32"/>
      <c r="E6" s="32"/>
      <c r="F6" s="32"/>
      <c r="G6" s="32"/>
      <c r="H6" s="32"/>
      <c r="I6" s="32"/>
      <c r="J6" s="32"/>
      <c r="K6" s="32"/>
      <c r="L6" s="32"/>
      <c r="M6" s="32"/>
      <c r="O6" s="30" t="s">
        <v>230</v>
      </c>
    </row>
    <row r="7" customFormat="false" ht="15.75" hidden="false" customHeight="false" outlineLevel="0" collapsed="false">
      <c r="B7" s="32"/>
      <c r="C7" s="35" t="s">
        <v>231</v>
      </c>
      <c r="D7" s="32"/>
      <c r="E7" s="32"/>
      <c r="F7" s="32"/>
      <c r="G7" s="32"/>
      <c r="H7" s="32"/>
      <c r="I7" s="32"/>
      <c r="J7" s="32"/>
      <c r="K7" s="32"/>
      <c r="L7" s="32"/>
      <c r="M7" s="32"/>
      <c r="O7" s="30" t="s">
        <v>232</v>
      </c>
    </row>
    <row r="8" customFormat="false" ht="15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5.75" hidden="false" customHeight="false" outlineLevel="0" collapsed="false">
      <c r="B9" s="32"/>
      <c r="C9" s="36" t="n">
        <v>2011</v>
      </c>
      <c r="D9" s="32" t="n">
        <f aca="false">SUM('DADOS '!P$26:P$209)</f>
        <v>54</v>
      </c>
      <c r="E9" s="32"/>
      <c r="F9" s="32"/>
      <c r="G9" s="32"/>
      <c r="H9" s="32"/>
      <c r="I9" s="32"/>
      <c r="J9" s="32"/>
      <c r="K9" s="32"/>
      <c r="L9" s="32"/>
      <c r="M9" s="32"/>
      <c r="O9" s="37" t="n">
        <v>2011</v>
      </c>
      <c r="P9" s="38" t="n">
        <f aca="false">SUM('DADOS '!R$26:R$209)</f>
        <v>31</v>
      </c>
    </row>
    <row r="10" customFormat="false" ht="15.75" hidden="false" customHeight="false" outlineLevel="0" collapsed="false">
      <c r="B10" s="32"/>
      <c r="C10" s="36" t="n">
        <v>2012</v>
      </c>
      <c r="D10" s="32" t="n">
        <f aca="false">SUM('DADOS '!T$26:T$209)</f>
        <v>105</v>
      </c>
      <c r="E10" s="32"/>
      <c r="F10" s="32"/>
      <c r="G10" s="32"/>
      <c r="H10" s="32"/>
      <c r="I10" s="32"/>
      <c r="J10" s="32"/>
      <c r="K10" s="32"/>
      <c r="L10" s="32"/>
      <c r="M10" s="32"/>
      <c r="O10" s="37" t="n">
        <v>2012</v>
      </c>
      <c r="P10" s="38" t="n">
        <f aca="false">SUM('DADOS '!V$26:V$209)</f>
        <v>19</v>
      </c>
    </row>
    <row r="11" customFormat="false" ht="15.75" hidden="false" customHeight="false" outlineLevel="0" collapsed="false">
      <c r="B11" s="32"/>
      <c r="C11" s="36" t="n">
        <v>2013</v>
      </c>
      <c r="D11" s="32" t="n">
        <f aca="false">SUM('DADOS '!X$26:X$209)</f>
        <v>118</v>
      </c>
      <c r="E11" s="32"/>
      <c r="F11" s="32"/>
      <c r="G11" s="32"/>
      <c r="H11" s="32"/>
      <c r="I11" s="32"/>
      <c r="J11" s="32"/>
      <c r="K11" s="32"/>
      <c r="L11" s="32"/>
      <c r="M11" s="32"/>
      <c r="O11" s="37" t="n">
        <v>2013</v>
      </c>
      <c r="P11" s="38" t="n">
        <f aca="false">SUM('DADOS '!Z$26:Z$209)</f>
        <v>15</v>
      </c>
    </row>
    <row r="12" customFormat="false" ht="15.75" hidden="false" customHeight="false" outlineLevel="0" collapsed="false">
      <c r="B12" s="32"/>
      <c r="C12" s="36" t="n">
        <v>2014</v>
      </c>
      <c r="D12" s="32" t="n">
        <f aca="false">SUM('DADOS '!AB$26:AB$209)</f>
        <v>115</v>
      </c>
      <c r="E12" s="32"/>
      <c r="F12" s="32"/>
      <c r="G12" s="32"/>
      <c r="H12" s="32"/>
      <c r="I12" s="32"/>
      <c r="J12" s="32"/>
      <c r="K12" s="32"/>
      <c r="L12" s="32"/>
      <c r="M12" s="32"/>
      <c r="O12" s="37" t="n">
        <v>2014</v>
      </c>
      <c r="P12" s="38" t="n">
        <f aca="false">SUM('DADOS '!AD$26:AD$209)</f>
        <v>14</v>
      </c>
    </row>
    <row r="13" customFormat="false" ht="15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P13" s="39"/>
    </row>
    <row r="14" customFormat="false" ht="15.7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5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15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5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5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5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5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5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5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5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6" customFormat="false" ht="15.75" hidden="false" customHeight="false" outlineLevel="0" collapsed="false">
      <c r="C26" s="34" t="s">
        <v>233</v>
      </c>
      <c r="O26" s="34" t="s">
        <v>234</v>
      </c>
    </row>
    <row r="27" customFormat="false" ht="15.75" hidden="false" customHeight="false" outlineLevel="0" collapsed="false">
      <c r="C27" s="30" t="s">
        <v>235</v>
      </c>
      <c r="O27" s="30" t="s">
        <v>236</v>
      </c>
    </row>
    <row r="28" customFormat="false" ht="15.75" hidden="false" customHeight="false" outlineLevel="0" collapsed="false">
      <c r="C28" s="30" t="s">
        <v>237</v>
      </c>
      <c r="O28" s="30" t="s">
        <v>238</v>
      </c>
    </row>
    <row r="30" customFormat="false" ht="15.75" hidden="false" customHeight="false" outlineLevel="0" collapsed="false">
      <c r="C30" s="37" t="n">
        <v>2011</v>
      </c>
      <c r="D30" s="38" t="n">
        <f aca="false">SUM('DADOS '!Q$26:Q$209)</f>
        <v>54</v>
      </c>
      <c r="O30" s="37" t="n">
        <v>2011</v>
      </c>
      <c r="P30" s="38" t="n">
        <f aca="false">SUM('DADOS '!S$26:S$209)</f>
        <v>45</v>
      </c>
    </row>
    <row r="31" customFormat="false" ht="15.75" hidden="false" customHeight="false" outlineLevel="0" collapsed="false">
      <c r="C31" s="37" t="n">
        <v>2012</v>
      </c>
      <c r="D31" s="38" t="n">
        <f aca="false">SUM('DADOS '!U$26:U$209)</f>
        <v>26</v>
      </c>
      <c r="O31" s="37" t="n">
        <v>2012</v>
      </c>
      <c r="P31" s="38" t="n">
        <f aca="false">SUM('DADOS '!W$26:W$209)</f>
        <v>34</v>
      </c>
    </row>
    <row r="32" customFormat="false" ht="15.75" hidden="false" customHeight="false" outlineLevel="0" collapsed="false">
      <c r="C32" s="37" t="n">
        <v>2013</v>
      </c>
      <c r="D32" s="38" t="n">
        <f aca="false">SUM('DADOS '!Y$26:Y$209)</f>
        <v>18</v>
      </c>
      <c r="O32" s="37" t="n">
        <v>2013</v>
      </c>
      <c r="P32" s="38" t="n">
        <f aca="false">SUM('DADOS '!AA$26:AA$209)</f>
        <v>33</v>
      </c>
    </row>
    <row r="33" customFormat="false" ht="15.75" hidden="false" customHeight="false" outlineLevel="0" collapsed="false">
      <c r="C33" s="37" t="n">
        <v>2014</v>
      </c>
      <c r="D33" s="38" t="n">
        <f aca="false">SUM('DADOS '!AC$26:AC$209)</f>
        <v>19</v>
      </c>
      <c r="O33" s="37" t="n">
        <v>2014</v>
      </c>
      <c r="P33" s="38" t="n">
        <f aca="false">SUM('DADOS '!AE$26:AE$209)</f>
        <v>36</v>
      </c>
    </row>
    <row r="34" customFormat="false" ht="15.75" hidden="false" customHeight="false" outlineLevel="0" collapsed="false">
      <c r="P34" s="39"/>
    </row>
  </sheetData>
  <mergeCells count="1">
    <mergeCell ref="B2:Y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8:49:45Z</dcterms:created>
  <dc:creator>Edson Flávio de Almeida Pessôa</dc:creator>
  <dc:description/>
  <dc:language>en-US</dc:language>
  <cp:lastModifiedBy>1338</cp:lastModifiedBy>
  <cp:lastPrinted>2014-11-20T16:40:36Z</cp:lastPrinted>
  <dcterms:modified xsi:type="dcterms:W3CDTF">2015-06-05T11:53:06Z</dcterms:modified>
  <cp:revision>0</cp:revision>
  <dc:subject/>
  <dc:title/>
</cp:coreProperties>
</file>